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e Corte-GM" sheetId="1" state="visible" r:id="rId2"/>
    <sheet name="DPCache_NotasCorteGM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465">
  <si>
    <t xml:space="preserve">Notas de Corte - Admisión Curso 2014-2015 Grado Medio</t>
  </si>
  <si>
    <t xml:space="preserve">Leyenda:</t>
  </si>
  <si>
    <r>
      <rPr>
        <b val="true"/>
        <sz val="10"/>
        <rFont val="Arial Narrow"/>
        <family val="2"/>
      </rPr>
      <t xml:space="preserve">   Todas</t>
    </r>
    <r>
      <rPr>
        <sz val="10"/>
        <rFont val="Arial Narrow"/>
        <family val="2"/>
      </rPr>
      <t xml:space="preserve">: Todos las solicitudes obtuvieron plaza.</t>
    </r>
  </si>
  <si>
    <r>
      <rPr>
        <b val="true"/>
        <sz val="10"/>
        <rFont val="Arial Narrow"/>
        <family val="2"/>
      </rPr>
      <t xml:space="preserve">   Sin solicitudes</t>
    </r>
    <r>
      <rPr>
        <sz val="10"/>
        <rFont val="Arial Narrow"/>
        <family val="2"/>
      </rPr>
      <t xml:space="preserve">: No había solicitantes para ese ciclo o se adjudico otro ciclo de mayor prioridad</t>
    </r>
  </si>
  <si>
    <t xml:space="preserve">LOCALIDAD</t>
  </si>
  <si>
    <t xml:space="preserve">(Todas)</t>
  </si>
  <si>
    <t xml:space="preserve">CENTRO</t>
  </si>
  <si>
    <t xml:space="preserve">CICLO FORMATIVO</t>
  </si>
  <si>
    <t xml:space="preserve">Acceso directo</t>
  </si>
  <si>
    <t xml:space="preserve">Prueba de acceso</t>
  </si>
  <si>
    <t xml:space="preserve">CIFPPU AGUAS NUEVAS</t>
  </si>
  <si>
    <t xml:space="preserve">1º de CFGM (LOE) - Instalación y Amueblamiento</t>
  </si>
  <si>
    <t xml:space="preserve">TODAS</t>
  </si>
  <si>
    <t xml:space="preserve">SIN SOLICITUDES</t>
  </si>
  <si>
    <t xml:space="preserve">1º de CFGM (LOE) - Jardinería y Floristería</t>
  </si>
  <si>
    <t xml:space="preserve">1º de CFGM (LOE) - Producción Agroecológica</t>
  </si>
  <si>
    <t xml:space="preserve">IES AGUAS VIVAS</t>
  </si>
  <si>
    <t xml:space="preserve">1º de CFGM (LOE) - Carrocería</t>
  </si>
  <si>
    <t xml:space="preserve">1º de CFGM (LOE) - Electromecánica de Vehículos Automóviles</t>
  </si>
  <si>
    <t xml:space="preserve">IES AL-BASIT</t>
  </si>
  <si>
    <t xml:space="preserve">1º de CFGM (Cuidados Auxiliares de Enfermería)</t>
  </si>
  <si>
    <t xml:space="preserve">1º de CFGM (LOE) - Emergencias Sanitarias</t>
  </si>
  <si>
    <t xml:space="preserve">1º de CFGM (LOE) - Estética y Belleza</t>
  </si>
  <si>
    <t xml:space="preserve">1º de CFGM (LOE) - Farmacia y Parafarmacia</t>
  </si>
  <si>
    <t xml:space="preserve">1º de CFGM (LOE) - Peluquería y Cosmética Capilar</t>
  </si>
  <si>
    <t xml:space="preserve">IES ALDEBARÁN</t>
  </si>
  <si>
    <t xml:space="preserve">1º de CFGM (LOE) - Actividades  Comerciales</t>
  </si>
  <si>
    <t xml:space="preserve">1º de CFGM (LOE) - Sistemas Microinformáticos y Redes</t>
  </si>
  <si>
    <t xml:space="preserve">IES ALFONSO VIII</t>
  </si>
  <si>
    <t xml:space="preserve">IES ALFONSO X EL SABIO</t>
  </si>
  <si>
    <t xml:space="preserve">1º de CFGM (LOE) - Video Disk-Jockey y Sonido</t>
  </si>
  <si>
    <t xml:space="preserve">IES ALONSO DE COVARRUBIAS</t>
  </si>
  <si>
    <t xml:space="preserve">1º de CFGM (LOE) - Gestión Administrativa</t>
  </si>
  <si>
    <t xml:space="preserve">IES ALONSO DE OROZCO</t>
  </si>
  <si>
    <t xml:space="preserve">1º de CFGM (LOE) - Instalaciones Eléctricas y Automáticas</t>
  </si>
  <si>
    <t xml:space="preserve">IES ALONSO QUIJANO</t>
  </si>
  <si>
    <t xml:space="preserve">1º de CFGM (LOE) - Instalaciones de Telecomunicaciones</t>
  </si>
  <si>
    <t xml:space="preserve">IES ANA MARÍA MATUTE</t>
  </si>
  <si>
    <t xml:space="preserve">1º de CFGM (Conducción de Actividades Físico-Deportivas en el Medio Natural)</t>
  </si>
  <si>
    <t xml:space="preserve">IES ANDRÉS DE VANDELVIRA</t>
  </si>
  <si>
    <t xml:space="preserve">1º de CFGM (LOE) - Aceites de Oliva y Vinos</t>
  </si>
  <si>
    <t xml:space="preserve">1º de CFGM (LOE) - Operaciones de Laboratorio</t>
  </si>
  <si>
    <t xml:space="preserve">1º de CFGM (LOE) - Panadería, Repostería y Confitería</t>
  </si>
  <si>
    <t xml:space="preserve">IES ANTONIO BUERO VALLEJO</t>
  </si>
  <si>
    <t xml:space="preserve">1º de CFGM (LOE) - Cocina y Gastronomía</t>
  </si>
  <si>
    <t xml:space="preserve">1º de CFGM (LOE) - Servicios en Restauración</t>
  </si>
  <si>
    <t xml:space="preserve">IES ANTONIO CALVÍN</t>
  </si>
  <si>
    <t xml:space="preserve">IES ARCIPRESTE DE HITA</t>
  </si>
  <si>
    <t xml:space="preserve">IES ATENEA</t>
  </si>
  <si>
    <t xml:space="preserve">1º de CFGM (LOE) - Atención a Personas en Situaciones de Dependencia</t>
  </si>
  <si>
    <t xml:space="preserve">IES AZARQUIEL</t>
  </si>
  <si>
    <t xml:space="preserve">1º de CFGM (LOE) - Mantenimiento Electromecánico</t>
  </si>
  <si>
    <t xml:space="preserve">IES AZUER</t>
  </si>
  <si>
    <t xml:space="preserve">1º de CFGM (LOE) - Instalaciones Frigoríficas y de Climatización</t>
  </si>
  <si>
    <t xml:space="preserve">1º de CFGM (LOE) - Mecanizado</t>
  </si>
  <si>
    <t xml:space="preserve">IES BENECHE</t>
  </si>
  <si>
    <t xml:space="preserve">IES BONIFACIO SOTOS</t>
  </si>
  <si>
    <t xml:space="preserve">IES BRIANDA DE MENDOZA</t>
  </si>
  <si>
    <t xml:space="preserve">IES CAMPIÑA ALTA</t>
  </si>
  <si>
    <t xml:space="preserve">IES CAÑADA DE LA ENCINA</t>
  </si>
  <si>
    <t xml:space="preserve">IES CAÑADA REAL</t>
  </si>
  <si>
    <t xml:space="preserve">IES CASTILLA</t>
  </si>
  <si>
    <t xml:space="preserve">1º de CFGM (LOE) - Soldadura y Calderería</t>
  </si>
  <si>
    <t xml:space="preserve">IES CENCIBEL</t>
  </si>
  <si>
    <t xml:space="preserve">IES CONDESTABLE ÁLVARO DE LUNA</t>
  </si>
  <si>
    <t xml:space="preserve">IES CONSABURUM</t>
  </si>
  <si>
    <t xml:space="preserve">IES CRISTÓBAL PÉREZ PASTOR</t>
  </si>
  <si>
    <t xml:space="preserve">IES DIEGO TORRENTE PÉREZ</t>
  </si>
  <si>
    <t xml:space="preserve">IES DOCTOR ALARCÓN SANTÓN</t>
  </si>
  <si>
    <t xml:space="preserve">IES DON BOSCO</t>
  </si>
  <si>
    <t xml:space="preserve">IES EL GRECO</t>
  </si>
  <si>
    <t xml:space="preserve">IES ENRIQUE DE ARFE</t>
  </si>
  <si>
    <t xml:space="preserve">IES ESCULTOR JOSÉ LUIS SÁNCHEZ</t>
  </si>
  <si>
    <t xml:space="preserve">IES ESTADOS DEL DUQUE</t>
  </si>
  <si>
    <t xml:space="preserve">IES FEDERICO GARCÍA LORCA</t>
  </si>
  <si>
    <t xml:space="preserve">IES FERNANDO DE LOS RÍOS</t>
  </si>
  <si>
    <t xml:space="preserve">IES FERNANDO DE MENA</t>
  </si>
  <si>
    <t xml:space="preserve">IES FRANCISCO DE QUEVEDO</t>
  </si>
  <si>
    <t xml:space="preserve">IES FRANCISCO GARCÍA PAVÓN</t>
  </si>
  <si>
    <t xml:space="preserve">IES FRAY LUIS DE LEÓN</t>
  </si>
  <si>
    <t xml:space="preserve">IES GREGORIO PRIETO</t>
  </si>
  <si>
    <t xml:space="preserve">IES GUADALERZAS</t>
  </si>
  <si>
    <t xml:space="preserve">1º de CFGM (LOE) - Aprovechamiento y Conservación del Medio Natural</t>
  </si>
  <si>
    <t xml:space="preserve">IES HERMINIO ALMENDROS</t>
  </si>
  <si>
    <t xml:space="preserve">IES IZPISÚA BELMONTE</t>
  </si>
  <si>
    <t xml:space="preserve">IES JORGE MANRIQUE</t>
  </si>
  <si>
    <t xml:space="preserve">IES JOSÉ CONDE GARCÍA</t>
  </si>
  <si>
    <t xml:space="preserve">IES JOSÉ ISBERT</t>
  </si>
  <si>
    <t xml:space="preserve">IES JOSÉ LUIS SAMPEDRO</t>
  </si>
  <si>
    <t xml:space="preserve">IES JUAN ANTONIO CASTRO</t>
  </si>
  <si>
    <t xml:space="preserve">IES JUAN BOSCO</t>
  </si>
  <si>
    <t xml:space="preserve">IES JUAN DE LUCENA</t>
  </si>
  <si>
    <t xml:space="preserve">IES JUAN DE PADILLA</t>
  </si>
  <si>
    <t xml:space="preserve">IES JUAN D'OPAZO</t>
  </si>
  <si>
    <t xml:space="preserve">IES JUANELO TURRIANO</t>
  </si>
  <si>
    <t xml:space="preserve">IES JULIÁN ZARCO</t>
  </si>
  <si>
    <t xml:space="preserve">IES JULIO VERNE</t>
  </si>
  <si>
    <t xml:space="preserve">IES JUSTO MILLÁN</t>
  </si>
  <si>
    <t xml:space="preserve">IES LA HONTANILLA</t>
  </si>
  <si>
    <t xml:space="preserve">IES LA SISLA</t>
  </si>
  <si>
    <t xml:space="preserve">IES LAS SABINAS</t>
  </si>
  <si>
    <t xml:space="preserve">IES LAS SALINAS</t>
  </si>
  <si>
    <t xml:space="preserve">IES LEANDRO FERNÁNDEZ MORATÍN</t>
  </si>
  <si>
    <t xml:space="preserve">IES LEONARDO DA VINCI</t>
  </si>
  <si>
    <t xml:space="preserve">1º de CFGM (LOE) - Planta Química</t>
  </si>
  <si>
    <t xml:space="preserve">IES LORENZO HERVÁS Y PANDURO</t>
  </si>
  <si>
    <t xml:space="preserve">IES LUIS DE LUCENA</t>
  </si>
  <si>
    <t xml:space="preserve">1º de CFGM (Equipos Electrónicos de Consumo)</t>
  </si>
  <si>
    <t xml:space="preserve">IES MAESTRE DE CALATRAVA</t>
  </si>
  <si>
    <t xml:space="preserve">1º de CFGM (LOE) - Electromecánica de Maquinaria</t>
  </si>
  <si>
    <t xml:space="preserve">IES MAESTRO JUAN RUBIO</t>
  </si>
  <si>
    <t xml:space="preserve">IES MARTÍN VÁZQUEZ DE ARCE</t>
  </si>
  <si>
    <t xml:space="preserve">IES MERCURIO</t>
  </si>
  <si>
    <t xml:space="preserve">IES MIGUEL DE CERVANTES</t>
  </si>
  <si>
    <t xml:space="preserve">IES MIGUEL HERNÁNDEZ</t>
  </si>
  <si>
    <t xml:space="preserve">IES MODESTO NAVARRO</t>
  </si>
  <si>
    <t xml:space="preserve">IES MONTES DE TOLEDO</t>
  </si>
  <si>
    <t xml:space="preserve">IES OCTAVIO CUARTERO</t>
  </si>
  <si>
    <t xml:space="preserve">IES PEDRO MERCEDES</t>
  </si>
  <si>
    <t xml:space="preserve">IES PEÑAS NEGRAS</t>
  </si>
  <si>
    <t xml:space="preserve">IES PINTOR RAFAEL REQUENA</t>
  </si>
  <si>
    <t xml:space="preserve">IES PROFESOR DOMÍNGUEZ ORTIZ</t>
  </si>
  <si>
    <t xml:space="preserve">IES PROFESOR EMILIO LLEDÓ</t>
  </si>
  <si>
    <t xml:space="preserve">IES PUERTA DE CUARTOS</t>
  </si>
  <si>
    <t xml:space="preserve">IES RAMÓN GIRALDO</t>
  </si>
  <si>
    <t xml:space="preserve">IES RIBERA DEL BULLAQUE</t>
  </si>
  <si>
    <t xml:space="preserve">IES RIBERA DEL TAJO</t>
  </si>
  <si>
    <t xml:space="preserve">IES RÍO JÚCAR</t>
  </si>
  <si>
    <t xml:space="preserve">IES SAN BLAS</t>
  </si>
  <si>
    <t xml:space="preserve">IES SAN ISIDRO</t>
  </si>
  <si>
    <t xml:space="preserve">1º de CFGM (LOE) - Producción Agropecuaria</t>
  </si>
  <si>
    <t xml:space="preserve">IES SAN JOSÉ</t>
  </si>
  <si>
    <t xml:space="preserve">IES SANTA MARÍA DE ALARCOS</t>
  </si>
  <si>
    <t xml:space="preserve">IES SANTIAGO GRISOLÍA</t>
  </si>
  <si>
    <t xml:space="preserve">IES SIERRA DEL SEGURA</t>
  </si>
  <si>
    <t xml:space="preserve">IES TOMÁS NAVARRO TOMÁS</t>
  </si>
  <si>
    <t xml:space="preserve">IES TORREÓN DEL ALCÁZAR</t>
  </si>
  <si>
    <t xml:space="preserve">IES UNIVERSIDAD LABORAL</t>
  </si>
  <si>
    <t xml:space="preserve">1º de CFGM (3 años) (LOE) - Instalaciones Frigoríficas y de Climatización</t>
  </si>
  <si>
    <t xml:space="preserve">1º de CFGM (LOE) - Confección y Moda</t>
  </si>
  <si>
    <t xml:space="preserve">1º de CFGM (LOE) - Instalaciones de Producción de Calor</t>
  </si>
  <si>
    <t xml:space="preserve">IES VALDEHIERRO</t>
  </si>
  <si>
    <t xml:space="preserve">IES VIRREY MORCILLO</t>
  </si>
  <si>
    <t xml:space="preserve">IESO BRIOCENSE</t>
  </si>
  <si>
    <t xml:space="preserve">IFP VIRGEN DE GRACIA</t>
  </si>
  <si>
    <t xml:space="preserve">PVES EFA LA SERNA</t>
  </si>
  <si>
    <t xml:space="preserve">PVES EFA MOLINO DE VIENTO</t>
  </si>
  <si>
    <t xml:space="preserve">PVES EFA MORATALAZ</t>
  </si>
  <si>
    <t xml:space="preserve">PVES EFA ORETANA</t>
  </si>
  <si>
    <t xml:space="preserve">PVFPE EFA EL BATÁN</t>
  </si>
  <si>
    <t xml:space="preserve">PVFPE EFA EL GAMONAL</t>
  </si>
  <si>
    <t xml:space="preserve">PVFPE EFA EL LLANO</t>
  </si>
  <si>
    <t xml:space="preserve">PVIPS CARDENAL CISNEROS</t>
  </si>
  <si>
    <t xml:space="preserve">PVIPS EXA</t>
  </si>
  <si>
    <t xml:space="preserve">PVIPS HERMANO GÁRATE</t>
  </si>
  <si>
    <t xml:space="preserve">PVIPS SAN JOSÉ</t>
  </si>
  <si>
    <t xml:space="preserve">PVIPS SAN JUAN BOSCO</t>
  </si>
  <si>
    <t xml:space="preserve">PVIPS SANTA MARÍA DE LA EXPECTACIÓN</t>
  </si>
  <si>
    <t xml:space="preserve">PVIPS VIRGEN DE LA CARIDAD</t>
  </si>
  <si>
    <t xml:space="preserve">CENTROADJ</t>
  </si>
  <si>
    <t xml:space="preserve">COD</t>
  </si>
  <si>
    <t xml:space="preserve">DDENCOR</t>
  </si>
  <si>
    <t xml:space="preserve">DENOMESPEC</t>
  </si>
  <si>
    <t xml:space="preserve">02000601</t>
  </si>
  <si>
    <t xml:space="preserve">IES</t>
  </si>
  <si>
    <t xml:space="preserve">IZPISÚA BELMONTE</t>
  </si>
  <si>
    <t xml:space="preserve">HELLIN</t>
  </si>
  <si>
    <t xml:space="preserve">02000726</t>
  </si>
  <si>
    <t xml:space="preserve">TOMÁS NAVARRO TOMÁS</t>
  </si>
  <si>
    <t xml:space="preserve">ALBACETE</t>
  </si>
  <si>
    <t xml:space="preserve">02000738</t>
  </si>
  <si>
    <t xml:space="preserve">ANDRÉS DE VANDELVIRA</t>
  </si>
  <si>
    <t xml:space="preserve">02000741</t>
  </si>
  <si>
    <t xml:space="preserve">DON BOSCO</t>
  </si>
  <si>
    <t xml:space="preserve">02000799</t>
  </si>
  <si>
    <t xml:space="preserve">UNIVERSIDAD LABORAL</t>
  </si>
  <si>
    <t xml:space="preserve">02001202</t>
  </si>
  <si>
    <t xml:space="preserve">JOSÉ CONDE GARCÍA</t>
  </si>
  <si>
    <t xml:space="preserve">ALMANSA</t>
  </si>
  <si>
    <t xml:space="preserve">02002760</t>
  </si>
  <si>
    <t xml:space="preserve">DOCTOR ALARCÓN SANTÓN</t>
  </si>
  <si>
    <t xml:space="preserve">RODA (LA)</t>
  </si>
  <si>
    <t xml:space="preserve">02002784</t>
  </si>
  <si>
    <t xml:space="preserve">MAESTRO JUAN RUBIO</t>
  </si>
  <si>
    <t xml:space="preserve">02003120</t>
  </si>
  <si>
    <t xml:space="preserve">VIRREY MORCILLO</t>
  </si>
  <si>
    <t xml:space="preserve">VILLARROBLEDO</t>
  </si>
  <si>
    <t xml:space="preserve">02003491</t>
  </si>
  <si>
    <t xml:space="preserve">JUSTO MILLÁN</t>
  </si>
  <si>
    <t xml:space="preserve">02003508</t>
  </si>
  <si>
    <t xml:space="preserve">CIFPPU</t>
  </si>
  <si>
    <t xml:space="preserve">AGUAS NUEVAS</t>
  </si>
  <si>
    <t xml:space="preserve">02003582</t>
  </si>
  <si>
    <t xml:space="preserve">SIERRA DEL SEGURA</t>
  </si>
  <si>
    <t xml:space="preserve">ELCHE DE LA SIERRA</t>
  </si>
  <si>
    <t xml:space="preserve">02003651</t>
  </si>
  <si>
    <t xml:space="preserve">OCTAVIO CUARTERO</t>
  </si>
  <si>
    <t xml:space="preserve">02003892</t>
  </si>
  <si>
    <t xml:space="preserve">LEONARDO DA VINCI</t>
  </si>
  <si>
    <t xml:space="preserve">02004011</t>
  </si>
  <si>
    <t xml:space="preserve">ESCULTOR JOSÉ LUIS SÁNCHEZ</t>
  </si>
  <si>
    <t xml:space="preserve">02004240</t>
  </si>
  <si>
    <t xml:space="preserve">AL-BASIT</t>
  </si>
  <si>
    <t xml:space="preserve">02004367</t>
  </si>
  <si>
    <t xml:space="preserve">PINTOR RAFAEL REQUENA</t>
  </si>
  <si>
    <t xml:space="preserve">CAUDETE</t>
  </si>
  <si>
    <t xml:space="preserve">02004379</t>
  </si>
  <si>
    <t xml:space="preserve">JOSÉ ISBERT</t>
  </si>
  <si>
    <t xml:space="preserve">TARAZONA DE LA MANCHA</t>
  </si>
  <si>
    <t xml:space="preserve">02004422</t>
  </si>
  <si>
    <t xml:space="preserve">LAS SABINAS</t>
  </si>
  <si>
    <t xml:space="preserve">BONILLO (EL)</t>
  </si>
  <si>
    <t xml:space="preserve">02004434</t>
  </si>
  <si>
    <t xml:space="preserve">RÍO JÚCAR</t>
  </si>
  <si>
    <t xml:space="preserve">MADRIGUERAS</t>
  </si>
  <si>
    <t xml:space="preserve">02004446</t>
  </si>
  <si>
    <t xml:space="preserve">CRISTÓBAL PÉREZ PASTOR</t>
  </si>
  <si>
    <t xml:space="preserve">TOBARRA</t>
  </si>
  <si>
    <t xml:space="preserve">02004458</t>
  </si>
  <si>
    <t xml:space="preserve">BENECHE</t>
  </si>
  <si>
    <t xml:space="preserve">YESTE</t>
  </si>
  <si>
    <t xml:space="preserve">02004604</t>
  </si>
  <si>
    <t xml:space="preserve">BONIFACIO SOTOS</t>
  </si>
  <si>
    <t xml:space="preserve">CASAS-IBAÑEZ</t>
  </si>
  <si>
    <t xml:space="preserve">02004941</t>
  </si>
  <si>
    <t xml:space="preserve">FEDERICO GARCÍA LORCA</t>
  </si>
  <si>
    <t xml:space="preserve">02004951</t>
  </si>
  <si>
    <t xml:space="preserve">HERMINIO ALMENDROS</t>
  </si>
  <si>
    <t xml:space="preserve">02005001</t>
  </si>
  <si>
    <t xml:space="preserve">MIGUEL DE CERVANTES</t>
  </si>
  <si>
    <t xml:space="preserve">FUENTE-ALAMO</t>
  </si>
  <si>
    <t xml:space="preserve">02005189</t>
  </si>
  <si>
    <t xml:space="preserve">CENCIBEL</t>
  </si>
  <si>
    <t xml:space="preserve">13000207</t>
  </si>
  <si>
    <t xml:space="preserve">PVFPE</t>
  </si>
  <si>
    <t xml:space="preserve">EFA EL GAMONAL</t>
  </si>
  <si>
    <t xml:space="preserve">ALCAZAR DE SAN JUAN</t>
  </si>
  <si>
    <t xml:space="preserve">13000220</t>
  </si>
  <si>
    <t xml:space="preserve">JUAN BOSCO</t>
  </si>
  <si>
    <t xml:space="preserve">13000384</t>
  </si>
  <si>
    <t xml:space="preserve">MERCURIO</t>
  </si>
  <si>
    <t xml:space="preserve">ALMADEN</t>
  </si>
  <si>
    <t xml:space="preserve">13000451</t>
  </si>
  <si>
    <t xml:space="preserve">ANTONIO CALVÍN</t>
  </si>
  <si>
    <t xml:space="preserve">ALMAGRO</t>
  </si>
  <si>
    <t xml:space="preserve">13000992</t>
  </si>
  <si>
    <t xml:space="preserve">PVES</t>
  </si>
  <si>
    <t xml:space="preserve">EFA MOLINO DE VIENTO</t>
  </si>
  <si>
    <t xml:space="preserve">CAMPO DE CRIPTANA</t>
  </si>
  <si>
    <t xml:space="preserve">13001133</t>
  </si>
  <si>
    <t xml:space="preserve">PVIPS</t>
  </si>
  <si>
    <t xml:space="preserve">HERMANO GÁRATE</t>
  </si>
  <si>
    <t xml:space="preserve">CIUDAD REAL</t>
  </si>
  <si>
    <t xml:space="preserve">13001327</t>
  </si>
  <si>
    <t xml:space="preserve">MAESTRE DE CALATRAVA</t>
  </si>
  <si>
    <t xml:space="preserve">13001340</t>
  </si>
  <si>
    <t xml:space="preserve">SANTA MARÍA DE ALARCOS</t>
  </si>
  <si>
    <t xml:space="preserve">13002460</t>
  </si>
  <si>
    <t xml:space="preserve">SAN JOSÉ</t>
  </si>
  <si>
    <t xml:space="preserve">PUERTOLLANO</t>
  </si>
  <si>
    <t xml:space="preserve">13002630</t>
  </si>
  <si>
    <t xml:space="preserve">SAN JUAN BOSCO</t>
  </si>
  <si>
    <t xml:space="preserve">13002691</t>
  </si>
  <si>
    <t xml:space="preserve">IFP</t>
  </si>
  <si>
    <t xml:space="preserve">VIRGEN DE GRACIA</t>
  </si>
  <si>
    <t xml:space="preserve">13002903</t>
  </si>
  <si>
    <t xml:space="preserve">FERNANDO DE MENA</t>
  </si>
  <si>
    <t xml:space="preserve">SOCUELLAMOS</t>
  </si>
  <si>
    <t xml:space="preserve">13002976</t>
  </si>
  <si>
    <t xml:space="preserve">MODESTO NAVARRO</t>
  </si>
  <si>
    <t xml:space="preserve">SOLANA (LA)</t>
  </si>
  <si>
    <t xml:space="preserve">13003130</t>
  </si>
  <si>
    <t xml:space="preserve">FRANCISCO GARCÍA PAVÓN</t>
  </si>
  <si>
    <t xml:space="preserve">TOMELLOSO</t>
  </si>
  <si>
    <t xml:space="preserve">13003336</t>
  </si>
  <si>
    <t xml:space="preserve">GREGORIO PRIETO</t>
  </si>
  <si>
    <t xml:space="preserve">VALDEPEÑAS</t>
  </si>
  <si>
    <t xml:space="preserve">13003464</t>
  </si>
  <si>
    <t xml:space="preserve">FRANCISCO DE QUEVEDO</t>
  </si>
  <si>
    <t xml:space="preserve">VILLANUEVA DE LOS INFANTES</t>
  </si>
  <si>
    <t xml:space="preserve">13003737</t>
  </si>
  <si>
    <t xml:space="preserve">JUAN D'OPAZO</t>
  </si>
  <si>
    <t xml:space="preserve">DAIMIEL</t>
  </si>
  <si>
    <t xml:space="preserve">13003798</t>
  </si>
  <si>
    <t xml:space="preserve">AZUER</t>
  </si>
  <si>
    <t xml:space="preserve">MANZANARES</t>
  </si>
  <si>
    <t xml:space="preserve">13003865</t>
  </si>
  <si>
    <t xml:space="preserve">EFA LA SERNA</t>
  </si>
  <si>
    <t xml:space="preserve">BOLAÑOS DE CALATRAVA</t>
  </si>
  <si>
    <t xml:space="preserve">13003877</t>
  </si>
  <si>
    <t xml:space="preserve">EFA MORATALAZ</t>
  </si>
  <si>
    <t xml:space="preserve">13004018</t>
  </si>
  <si>
    <t xml:space="preserve">RAMÓN GIRALDO</t>
  </si>
  <si>
    <t xml:space="preserve">13004456</t>
  </si>
  <si>
    <t xml:space="preserve">TORREÓN DEL ALCÁZAR</t>
  </si>
  <si>
    <t xml:space="preserve">13004468</t>
  </si>
  <si>
    <t xml:space="preserve">13004675</t>
  </si>
  <si>
    <t xml:space="preserve">ATENEA</t>
  </si>
  <si>
    <t xml:space="preserve">13004730</t>
  </si>
  <si>
    <t xml:space="preserve">ESTADOS DEL DUQUE</t>
  </si>
  <si>
    <t xml:space="preserve">MALAGON</t>
  </si>
  <si>
    <t xml:space="preserve">13005199</t>
  </si>
  <si>
    <t xml:space="preserve">RIBERA DEL BULLAQUE</t>
  </si>
  <si>
    <t xml:space="preserve">PORZUNA</t>
  </si>
  <si>
    <t xml:space="preserve">16000899</t>
  </si>
  <si>
    <t xml:space="preserve">CAÑADA DE LA ENCINA</t>
  </si>
  <si>
    <t xml:space="preserve">INIESTA</t>
  </si>
  <si>
    <t xml:space="preserve">16000942</t>
  </si>
  <si>
    <t xml:space="preserve">SANTA MARÍA DE LA EXPECTACIÓN</t>
  </si>
  <si>
    <t xml:space="preserve">CUENCA</t>
  </si>
  <si>
    <t xml:space="preserve">16000966</t>
  </si>
  <si>
    <t xml:space="preserve">ALFONSO VIII</t>
  </si>
  <si>
    <t xml:space="preserve">16000978</t>
  </si>
  <si>
    <t xml:space="preserve">LORENZO HERVÁS Y PANDURO</t>
  </si>
  <si>
    <t xml:space="preserve">16000991</t>
  </si>
  <si>
    <t xml:space="preserve">16001004</t>
  </si>
  <si>
    <t xml:space="preserve">PEDRO MERCEDES</t>
  </si>
  <si>
    <t xml:space="preserve">16001387</t>
  </si>
  <si>
    <t xml:space="preserve">EFA EL BATÁN</t>
  </si>
  <si>
    <t xml:space="preserve">HUETE</t>
  </si>
  <si>
    <t xml:space="preserve">16002173</t>
  </si>
  <si>
    <t xml:space="preserve">DIEGO TORRENTE PÉREZ</t>
  </si>
  <si>
    <t xml:space="preserve">SAN CLEMENTE</t>
  </si>
  <si>
    <t xml:space="preserve">16003463</t>
  </si>
  <si>
    <t xml:space="preserve">JORGE MANRIQUE</t>
  </si>
  <si>
    <t xml:space="preserve">MOTILLA DEL PALANCAR</t>
  </si>
  <si>
    <t xml:space="preserve">16003931</t>
  </si>
  <si>
    <t xml:space="preserve">SANTIAGO GRISOLÍA</t>
  </si>
  <si>
    <t xml:space="preserve">16004030</t>
  </si>
  <si>
    <t xml:space="preserve">FERNANDO DE LOS RÍOS</t>
  </si>
  <si>
    <t xml:space="preserve">QUINTANAR DEL REY</t>
  </si>
  <si>
    <t xml:space="preserve">16004066</t>
  </si>
  <si>
    <t xml:space="preserve">FRAY LUIS DE LEÓN</t>
  </si>
  <si>
    <t xml:space="preserve">PEDROÑERAS (LAS)</t>
  </si>
  <si>
    <t xml:space="preserve">16004431</t>
  </si>
  <si>
    <t xml:space="preserve">JULIÁN ZARCO</t>
  </si>
  <si>
    <t xml:space="preserve">MOTA DEL CUERVO</t>
  </si>
  <si>
    <t xml:space="preserve">16004534</t>
  </si>
  <si>
    <t xml:space="preserve">LA HONTANILLA</t>
  </si>
  <si>
    <t xml:space="preserve">TARANCON</t>
  </si>
  <si>
    <t xml:space="preserve">19000953</t>
  </si>
  <si>
    <t xml:space="preserve">CARDENAL CISNEROS</t>
  </si>
  <si>
    <t xml:space="preserve">GUADALAJARA</t>
  </si>
  <si>
    <t xml:space="preserve">19001076</t>
  </si>
  <si>
    <t xml:space="preserve">BRIANDA DE MENDOZA</t>
  </si>
  <si>
    <t xml:space="preserve">19001091</t>
  </si>
  <si>
    <t xml:space="preserve">LUIS DE LUCENA</t>
  </si>
  <si>
    <t xml:space="preserve">19001271</t>
  </si>
  <si>
    <t xml:space="preserve">EFA EL LLANO</t>
  </si>
  <si>
    <t xml:space="preserve">HUMANES</t>
  </si>
  <si>
    <t xml:space="preserve">19002071</t>
  </si>
  <si>
    <t xml:space="preserve">MARTÍN VÁZQUEZ DE ARCE</t>
  </si>
  <si>
    <t xml:space="preserve">SIGUENZA</t>
  </si>
  <si>
    <t xml:space="preserve">19002597</t>
  </si>
  <si>
    <t xml:space="preserve">ANTONIO BUERO VALLEJO</t>
  </si>
  <si>
    <t xml:space="preserve">19002615</t>
  </si>
  <si>
    <t xml:space="preserve">ARCIPRESTE DE HITA</t>
  </si>
  <si>
    <t xml:space="preserve">AZUQUECA DE HENARES</t>
  </si>
  <si>
    <t xml:space="preserve">19002640</t>
  </si>
  <si>
    <t xml:space="preserve">SAN ISIDRO</t>
  </si>
  <si>
    <t xml:space="preserve">19002743</t>
  </si>
  <si>
    <t xml:space="preserve">CASTILLA</t>
  </si>
  <si>
    <t xml:space="preserve">19003437</t>
  </si>
  <si>
    <t xml:space="preserve">LEANDRO FERNÁNDEZ MORATÍN</t>
  </si>
  <si>
    <t xml:space="preserve">PASTRANA</t>
  </si>
  <si>
    <t xml:space="preserve">19003450</t>
  </si>
  <si>
    <t xml:space="preserve">JOSÉ LUIS SAMPEDRO</t>
  </si>
  <si>
    <t xml:space="preserve">19003462</t>
  </si>
  <si>
    <t xml:space="preserve">IESO</t>
  </si>
  <si>
    <t xml:space="preserve">BRIOCENSE</t>
  </si>
  <si>
    <t xml:space="preserve">BRIHUEGA</t>
  </si>
  <si>
    <t xml:space="preserve">19003929</t>
  </si>
  <si>
    <t xml:space="preserve">CAMPIÑA ALTA</t>
  </si>
  <si>
    <t xml:space="preserve">CASAR (EL)</t>
  </si>
  <si>
    <t xml:space="preserve">19003930</t>
  </si>
  <si>
    <t xml:space="preserve">AGUAS VIVAS</t>
  </si>
  <si>
    <t xml:space="preserve">19003978</t>
  </si>
  <si>
    <t xml:space="preserve">PROFESOR DOMÍNGUEZ ORTIZ</t>
  </si>
  <si>
    <t xml:space="preserve">19003981</t>
  </si>
  <si>
    <t xml:space="preserve">ANA MARÍA MATUTE</t>
  </si>
  <si>
    <t xml:space="preserve">CABANILLAS DEL CAMPO</t>
  </si>
  <si>
    <t xml:space="preserve">45000734</t>
  </si>
  <si>
    <t xml:space="preserve">CONSABURUM</t>
  </si>
  <si>
    <t xml:space="preserve">CONSUEGRA</t>
  </si>
  <si>
    <t xml:space="preserve">45001179</t>
  </si>
  <si>
    <t xml:space="preserve">VIRGEN DE LA CARIDAD</t>
  </si>
  <si>
    <t xml:space="preserve">ILLESCAS</t>
  </si>
  <si>
    <t xml:space="preserve">45001337</t>
  </si>
  <si>
    <t xml:space="preserve">VALDEHIERRO</t>
  </si>
  <si>
    <t xml:space="preserve">MADRIDEJOS</t>
  </si>
  <si>
    <t xml:space="preserve">45003127</t>
  </si>
  <si>
    <t xml:space="preserve">EXA</t>
  </si>
  <si>
    <t xml:space="preserve">TALAVERA DE LA REINA</t>
  </si>
  <si>
    <t xml:space="preserve">45003267</t>
  </si>
  <si>
    <t xml:space="preserve">JUAN ANTONIO CASTRO</t>
  </si>
  <si>
    <t xml:space="preserve">45003279</t>
  </si>
  <si>
    <t xml:space="preserve">45003796</t>
  </si>
  <si>
    <t xml:space="preserve">TOLEDO</t>
  </si>
  <si>
    <t xml:space="preserve">45003863</t>
  </si>
  <si>
    <t xml:space="preserve">EL GRECO</t>
  </si>
  <si>
    <t xml:space="preserve">45003875</t>
  </si>
  <si>
    <t xml:space="preserve">AZARQUIEL</t>
  </si>
  <si>
    <t xml:space="preserve">45004090</t>
  </si>
  <si>
    <t xml:space="preserve">ALONSO DE COVARRUBIAS</t>
  </si>
  <si>
    <t xml:space="preserve">TORRIJOS</t>
  </si>
  <si>
    <t xml:space="preserve">45004727</t>
  </si>
  <si>
    <t xml:space="preserve">ALONSO DE OROZCO</t>
  </si>
  <si>
    <t xml:space="preserve">OROPESA</t>
  </si>
  <si>
    <t xml:space="preserve">45004739</t>
  </si>
  <si>
    <t xml:space="preserve">JUAN DE LUCENA</t>
  </si>
  <si>
    <t xml:space="preserve">PUEBLA DE MONTALBAN (LA)</t>
  </si>
  <si>
    <t xml:space="preserve">45004752</t>
  </si>
  <si>
    <t xml:space="preserve">ALFONSO X EL SABIO</t>
  </si>
  <si>
    <t xml:space="preserve">45004791</t>
  </si>
  <si>
    <t xml:space="preserve">MIGUEL HERNÁNDEZ</t>
  </si>
  <si>
    <t xml:space="preserve">OCAÑA</t>
  </si>
  <si>
    <t xml:space="preserve">45004867</t>
  </si>
  <si>
    <t xml:space="preserve">ALONSO QUIJANO</t>
  </si>
  <si>
    <t xml:space="preserve">QUINTANAR DE LA ORDEN</t>
  </si>
  <si>
    <t xml:space="preserve">45004909</t>
  </si>
  <si>
    <t xml:space="preserve">JUANELO TURRIANO</t>
  </si>
  <si>
    <t xml:space="preserve">45005252</t>
  </si>
  <si>
    <t xml:space="preserve">JUAN DE PADILLA</t>
  </si>
  <si>
    <t xml:space="preserve">45005321</t>
  </si>
  <si>
    <t xml:space="preserve">ENRIQUE DE ARFE</t>
  </si>
  <si>
    <t xml:space="preserve">VILLACAÑAS</t>
  </si>
  <si>
    <t xml:space="preserve">45005355</t>
  </si>
  <si>
    <t xml:space="preserve">LA SISLA</t>
  </si>
  <si>
    <t xml:space="preserve">SONSECA</t>
  </si>
  <si>
    <t xml:space="preserve">45005461</t>
  </si>
  <si>
    <t xml:space="preserve">PUERTA DE CUARTOS</t>
  </si>
  <si>
    <t xml:space="preserve">45005471</t>
  </si>
  <si>
    <t xml:space="preserve">RIBERA DEL TAJO</t>
  </si>
  <si>
    <t xml:space="preserve">45005628</t>
  </si>
  <si>
    <t xml:space="preserve">EFA ORETANA</t>
  </si>
  <si>
    <t xml:space="preserve">BURGUILLOS DE TOLEDO</t>
  </si>
  <si>
    <t xml:space="preserve">45005653</t>
  </si>
  <si>
    <t xml:space="preserve">JULIO VERNE</t>
  </si>
  <si>
    <t xml:space="preserve">BARGAS</t>
  </si>
  <si>
    <t xml:space="preserve">45005665</t>
  </si>
  <si>
    <t xml:space="preserve">ALDEBARÁN</t>
  </si>
  <si>
    <t xml:space="preserve">FUENSALIDA</t>
  </si>
  <si>
    <t xml:space="preserve">45005689</t>
  </si>
  <si>
    <t xml:space="preserve">GUADALERZAS</t>
  </si>
  <si>
    <t xml:space="preserve">YEBENES (LOS)</t>
  </si>
  <si>
    <t xml:space="preserve">45005975</t>
  </si>
  <si>
    <t xml:space="preserve">MONTES DE TOLEDO</t>
  </si>
  <si>
    <t xml:space="preserve">GALVEZ</t>
  </si>
  <si>
    <t xml:space="preserve">45005987</t>
  </si>
  <si>
    <t xml:space="preserve">CONDESTABLE ÁLVARO DE LUNA</t>
  </si>
  <si>
    <t xml:space="preserve">45006049</t>
  </si>
  <si>
    <t xml:space="preserve">SAN BLAS</t>
  </si>
  <si>
    <t xml:space="preserve">AÑOVER DE TAJO</t>
  </si>
  <si>
    <t xml:space="preserve">45006141</t>
  </si>
  <si>
    <t xml:space="preserve">CAÑADA REAL</t>
  </si>
  <si>
    <t xml:space="preserve">VALMOJADO</t>
  </si>
  <si>
    <t xml:space="preserve">45006220</t>
  </si>
  <si>
    <t xml:space="preserve">PEÑAS NEGRAS</t>
  </si>
  <si>
    <t xml:space="preserve">MORA</t>
  </si>
  <si>
    <t xml:space="preserve">45006244</t>
  </si>
  <si>
    <t xml:space="preserve">LAS SALINAS</t>
  </si>
  <si>
    <t xml:space="preserve">SESEÑA</t>
  </si>
  <si>
    <t xml:space="preserve">45011872</t>
  </si>
  <si>
    <t xml:space="preserve">PROFESOR EMILIO LLEDÓ</t>
  </si>
  <si>
    <t xml:space="preserve">NUMANCIA DE LA SAGR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sz val="15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666699"/>
      </top>
      <bottom style="thick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" createdVersion="3">
  <cacheSource type="worksheet">
    <worksheetSource ref="A1:I288" sheet="DPCache_NotasCorteGM"/>
  </cacheSource>
  <cacheFields count="9">
    <cacheField name="CENTROADJ" numFmtId="0">
      <sharedItems containsSemiMixedTypes="0" containsString="0" containsNumber="1" containsInteger="1" minValue="2000601" maxValue="45011872" count="115">
        <n v="2000601"/>
        <n v="2000726"/>
        <n v="2000738"/>
        <n v="2000741"/>
        <n v="2000799"/>
        <n v="2001202"/>
        <n v="2002760"/>
        <n v="2002784"/>
        <n v="2003120"/>
        <n v="2003491"/>
        <n v="2003508"/>
        <n v="2003582"/>
        <n v="2003651"/>
        <n v="2003892"/>
        <n v="2004011"/>
        <n v="2004240"/>
        <n v="2004367"/>
        <n v="2004379"/>
        <n v="2004422"/>
        <n v="2004434"/>
        <n v="2004446"/>
        <n v="2004458"/>
        <n v="2004604"/>
        <n v="2004941"/>
        <n v="2004951"/>
        <n v="2005001"/>
        <n v="2005189"/>
        <n v="13000207"/>
        <n v="13000220"/>
        <n v="13000384"/>
        <n v="13000451"/>
        <n v="13000992"/>
        <n v="13001133"/>
        <n v="13001327"/>
        <n v="13001340"/>
        <n v="13002460"/>
        <n v="13002630"/>
        <n v="13002691"/>
        <n v="13002903"/>
        <n v="13002976"/>
        <n v="13003130"/>
        <n v="13003336"/>
        <n v="13003464"/>
        <n v="13003737"/>
        <n v="13003798"/>
        <n v="13003865"/>
        <n v="13003877"/>
        <n v="13004018"/>
        <n v="13004456"/>
        <n v="13004468"/>
        <n v="13004675"/>
        <n v="13004730"/>
        <n v="13005199"/>
        <n v="16000899"/>
        <n v="16000942"/>
        <n v="16000966"/>
        <n v="16000978"/>
        <n v="16000991"/>
        <n v="16001004"/>
        <n v="16001387"/>
        <n v="16002173"/>
        <n v="16003463"/>
        <n v="16003931"/>
        <n v="16004030"/>
        <n v="16004066"/>
        <n v="16004431"/>
        <n v="16004534"/>
        <n v="19000953"/>
        <n v="19001076"/>
        <n v="19001091"/>
        <n v="19001271"/>
        <n v="19002071"/>
        <n v="19002597"/>
        <n v="19002615"/>
        <n v="19002640"/>
        <n v="19002743"/>
        <n v="19003437"/>
        <n v="19003450"/>
        <n v="19003462"/>
        <n v="19003929"/>
        <n v="19003930"/>
        <n v="19003978"/>
        <n v="19003981"/>
        <n v="45000734"/>
        <n v="45001179"/>
        <n v="45001337"/>
        <n v="45003127"/>
        <n v="45003267"/>
        <n v="45003279"/>
        <n v="45003796"/>
        <n v="45003863"/>
        <n v="45003875"/>
        <n v="45004090"/>
        <n v="45004727"/>
        <n v="45004739"/>
        <n v="45004752"/>
        <n v="45004791"/>
        <n v="45004867"/>
        <n v="45004909"/>
        <n v="45005252"/>
        <n v="45005321"/>
        <n v="45005355"/>
        <n v="45005461"/>
        <n v="45005471"/>
        <n v="45005628"/>
        <n v="45005653"/>
        <n v="45005665"/>
        <n v="45005689"/>
        <n v="45005975"/>
        <n v="45005987"/>
        <n v="45006049"/>
        <n v="45006141"/>
        <n v="45006220"/>
        <n v="45006244"/>
        <n v="45011872"/>
      </sharedItems>
    </cacheField>
    <cacheField name="CICLO FORMATIVO" numFmtId="0">
      <sharedItems count="35">
        <s v="1º de CFGM (3 años) (LOE) - Instalaciones Frigoríficas y de Climatización"/>
        <s v="1º de CFGM (Conducción de Actividades Físico-Deportivas en el Medio Natural)"/>
        <s v="1º de CFGM (Cuidados Auxiliares de Enfermería)"/>
        <s v="1º de CFGM (Equipos Electrónicos de Consumo)"/>
        <s v="1º de CFGM (LOE) - Aceites de Oliva y Vinos"/>
        <s v="1º de CFGM (LOE) - Actividades  Comerciales"/>
        <s v="1º de CFGM (LOE) - Aprovechamiento y Conservación del Medio Natural"/>
        <s v="1º de CFGM (LOE) - Atención a Personas en Situaciones de Dependencia"/>
        <s v="1º de CFGM (LOE) - Carrocería"/>
        <s v="1º de CFGM (LOE) - Cocina y Gastronomía"/>
        <s v="1º de CFGM (LOE) - Confección y Moda"/>
        <s v="1º de CFGM (LOE) - Electromecánica de Maquinaria"/>
        <s v="1º de CFGM (LOE) - Electromecánica de Vehículos Automóviles"/>
        <s v="1º de CFGM (LOE) - Emergencias Sanitarias"/>
        <s v="1º de CFGM (LOE) - Estética y Belleza"/>
        <s v="1º de CFGM (LOE) - Farmacia y Parafarmacia"/>
        <s v="1º de CFGM (LOE) - Gestión Administrativa"/>
        <s v="1º de CFGM (LOE) - Instalación y Amueblamiento"/>
        <s v="1º de CFGM (LOE) - Instalaciones de Producción de Calor"/>
        <s v="1º de CFGM (LOE) - Instalaciones de Telecomunicaciones"/>
        <s v="1º de CFGM (LOE) - Instalaciones Eléctricas y Automáticas"/>
        <s v="1º de CFGM (LOE) - Instalaciones Frigoríficas y de Climatización"/>
        <s v="1º de CFGM (LOE) - Jardinería y Floristería"/>
        <s v="1º de CFGM (LOE) - Mantenimiento Electromecánico"/>
        <s v="1º de CFGM (LOE) - Mecanizado"/>
        <s v="1º de CFGM (LOE) - Operaciones de Laboratorio"/>
        <s v="1º de CFGM (LOE) - Panadería, Repostería y Confitería"/>
        <s v="1º de CFGM (LOE) - Peluquería y Cosmética Capilar"/>
        <s v="1º de CFGM (LOE) - Planta Química"/>
        <s v="1º de CFGM (LOE) - Producción Agroecológica"/>
        <s v="1º de CFGM (LOE) - Producción Agropecuaria"/>
        <s v="1º de CFGM (LOE) - Servicios en Restauración"/>
        <s v="1º de CFGM (LOE) - Sistemas Microinformáticos y Redes"/>
        <s v="1º de CFGM (LOE) - Soldadura y Calderería"/>
        <s v="1º de CFGM (LOE) - Video Disk-Jockey y Sonido"/>
      </sharedItems>
    </cacheField>
    <cacheField name="Acceso directo" numFmtId="0">
      <sharedItems containsMixedTypes="1" containsNumber="1" minValue="5" maxValue="7.67" count="97">
        <n v="5"/>
        <n v="5.21"/>
        <n v="5.23"/>
        <n v="5.29"/>
        <n v="5.37"/>
        <n v="5.39"/>
        <n v="5.42"/>
        <n v="5.47"/>
        <n v="5.49"/>
        <n v="5.5"/>
        <n v="5.51"/>
        <n v="5.52"/>
        <n v="5.53"/>
        <n v="5.55"/>
        <n v="5.56"/>
        <n v="5.58"/>
        <n v="5.59"/>
        <n v="5.61"/>
        <n v="5.62"/>
        <n v="5.64"/>
        <n v="5.65"/>
        <n v="5.66"/>
        <n v="5.67"/>
        <n v="5.68"/>
        <n v="5.69"/>
        <n v="5.7"/>
        <n v="5.72"/>
        <n v="5.73"/>
        <n v="5.75"/>
        <n v="5.76"/>
        <n v="5.77"/>
        <n v="5.78"/>
        <n v="5.79"/>
        <n v="5.8"/>
        <n v="5.81"/>
        <n v="5.82"/>
        <n v="5.85"/>
        <n v="5.86"/>
        <n v="5.87"/>
        <n v="5.88"/>
        <n v="5.89"/>
        <n v="5.9"/>
        <n v="5.91"/>
        <n v="5.92"/>
        <n v="5.93"/>
        <n v="5.94"/>
        <n v="5.96"/>
        <n v="5.98"/>
        <n v="6"/>
        <n v="6.02"/>
        <n v="6.03"/>
        <n v="6.05"/>
        <n v="6.06"/>
        <n v="6.08"/>
        <n v="6.09"/>
        <n v="6.1"/>
        <n v="6.12"/>
        <n v="6.13"/>
        <n v="6.14"/>
        <n v="6.15"/>
        <n v="6.17"/>
        <n v="6.18"/>
        <n v="6.19"/>
        <n v="6.2"/>
        <n v="6.24"/>
        <n v="6.25"/>
        <n v="6.27"/>
        <n v="6.3"/>
        <n v="6.31"/>
        <n v="6.32"/>
        <n v="6.33"/>
        <n v="6.42"/>
        <n v="6.43"/>
        <n v="6.45"/>
        <n v="6.46"/>
        <n v="6.48"/>
        <n v="6.49"/>
        <n v="6.5"/>
        <n v="6.52"/>
        <n v="6.55"/>
        <n v="6.57"/>
        <n v="6.58"/>
        <n v="6.6"/>
        <n v="6.64"/>
        <n v="6.67"/>
        <n v="6.83"/>
        <n v="6.85"/>
        <n v="6.86"/>
        <n v="6.92"/>
        <n v="6.94"/>
        <n v="7"/>
        <n v="7.21"/>
        <n v="7.5"/>
        <n v="7.62"/>
        <n v="7.64"/>
        <n v="7.67"/>
        <s v="TODAS"/>
      </sharedItems>
    </cacheField>
    <cacheField name="Prueba de acceso" numFmtId="0">
      <sharedItems containsMixedTypes="1" containsNumber="1" minValue="5" maxValue="7.48" count="67">
        <n v="5"/>
        <n v="5.01"/>
        <n v="5.02"/>
        <n v="5.03"/>
        <n v="5.04"/>
        <n v="5.05"/>
        <n v="5.07"/>
        <n v="5.08"/>
        <n v="5.09"/>
        <n v="5.1"/>
        <n v="5.12"/>
        <n v="5.13"/>
        <n v="5.15"/>
        <n v="5.18"/>
        <n v="5.2"/>
        <n v="5.22"/>
        <n v="5.25"/>
        <n v="5.26"/>
        <n v="5.27"/>
        <n v="5.28"/>
        <n v="5.3"/>
        <n v="5.33"/>
        <n v="5.37"/>
        <n v="5.38"/>
        <n v="5.4"/>
        <n v="5.42"/>
        <n v="5.43"/>
        <n v="5.45"/>
        <n v="5.47"/>
        <n v="5.48"/>
        <n v="5.5"/>
        <n v="5.52"/>
        <n v="5.55"/>
        <n v="5.57"/>
        <n v="5.6"/>
        <n v="5.63"/>
        <n v="5.65"/>
        <n v="5.7"/>
        <n v="5.73"/>
        <n v="5.75"/>
        <n v="5.77"/>
        <n v="5.78"/>
        <n v="5.79"/>
        <n v="5.8"/>
        <n v="5.83"/>
        <n v="5.85"/>
        <n v="5.87"/>
        <n v="5.9"/>
        <n v="5.93"/>
        <n v="6"/>
        <n v="6.02"/>
        <n v="6.15"/>
        <n v="6.3"/>
        <n v="6.32"/>
        <n v="6.38"/>
        <n v="6.43"/>
        <n v="6.5"/>
        <n v="6.53"/>
        <n v="6.58"/>
        <n v="6.67"/>
        <n v="6.75"/>
        <n v="6.84"/>
        <n v="7.18"/>
        <n v="7.33"/>
        <n v="7.48"/>
        <s v="SIN SOLICITUDES"/>
        <s v="TODAS"/>
      </sharedItems>
    </cacheField>
    <cacheField name="COD" numFmtId="0">
      <sharedItems count="115">
        <s v="02000601"/>
        <s v="02000726"/>
        <s v="02000738"/>
        <s v="02000741"/>
        <s v="02000799"/>
        <s v="02001202"/>
        <s v="02002760"/>
        <s v="02002784"/>
        <s v="02003120"/>
        <s v="02003491"/>
        <s v="02003508"/>
        <s v="02003582"/>
        <s v="02003651"/>
        <s v="02003892"/>
        <s v="02004011"/>
        <s v="02004240"/>
        <s v="02004367"/>
        <s v="02004379"/>
        <s v="02004422"/>
        <s v="02004434"/>
        <s v="02004446"/>
        <s v="02004458"/>
        <s v="02004604"/>
        <s v="02004941"/>
        <s v="02004951"/>
        <s v="02005001"/>
        <s v="02005189"/>
        <s v="13000207"/>
        <s v="13000220"/>
        <s v="13000384"/>
        <s v="13000451"/>
        <s v="13000992"/>
        <s v="13001133"/>
        <s v="13001327"/>
        <s v="13001340"/>
        <s v="13002460"/>
        <s v="13002630"/>
        <s v="13002691"/>
        <s v="13002903"/>
        <s v="13002976"/>
        <s v="13003130"/>
        <s v="13003336"/>
        <s v="13003464"/>
        <s v="13003737"/>
        <s v="13003798"/>
        <s v="13003865"/>
        <s v="13003877"/>
        <s v="13004018"/>
        <s v="13004456"/>
        <s v="13004468"/>
        <s v="13004675"/>
        <s v="13004730"/>
        <s v="13005199"/>
        <s v="16000899"/>
        <s v="16000942"/>
        <s v="16000966"/>
        <s v="16000978"/>
        <s v="16000991"/>
        <s v="16001004"/>
        <s v="16001387"/>
        <s v="16002173"/>
        <s v="16003463"/>
        <s v="16003931"/>
        <s v="16004030"/>
        <s v="16004066"/>
        <s v="16004431"/>
        <s v="16004534"/>
        <s v="19000953"/>
        <s v="19001076"/>
        <s v="19001091"/>
        <s v="19001271"/>
        <s v="19002071"/>
        <s v="19002597"/>
        <s v="19002615"/>
        <s v="19002640"/>
        <s v="19002743"/>
        <s v="19003437"/>
        <s v="19003450"/>
        <s v="19003462"/>
        <s v="19003929"/>
        <s v="19003930"/>
        <s v="19003978"/>
        <s v="19003981"/>
        <s v="45000734"/>
        <s v="45001179"/>
        <s v="45001337"/>
        <s v="45003127"/>
        <s v="45003267"/>
        <s v="45003279"/>
        <s v="45003796"/>
        <s v="45003863"/>
        <s v="45003875"/>
        <s v="45004090"/>
        <s v="45004727"/>
        <s v="45004739"/>
        <s v="45004752"/>
        <s v="45004791"/>
        <s v="45004867"/>
        <s v="45004909"/>
        <s v="45005252"/>
        <s v="45005321"/>
        <s v="45005355"/>
        <s v="45005461"/>
        <s v="45005471"/>
        <s v="45005628"/>
        <s v="45005653"/>
        <s v="45005665"/>
        <s v="45005689"/>
        <s v="45005975"/>
        <s v="45005987"/>
        <s v="45006049"/>
        <s v="45006141"/>
        <s v="45006220"/>
        <s v="45006244"/>
        <s v="45011872"/>
      </sharedItems>
    </cacheField>
    <cacheField name="DDENCOR" numFmtId="0">
      <sharedItems count="7">
        <s v="CIFPPU"/>
        <s v="IES"/>
        <s v="IESO"/>
        <s v="IFP"/>
        <s v="PVES"/>
        <s v="PVFPE"/>
        <s v="PVIPS"/>
      </sharedItems>
    </cacheField>
    <cacheField name="DENOMESPEC" numFmtId="0">
      <sharedItems count="111">
        <s v="AGUAS NUEVAS"/>
        <s v="AGUAS VIVAS"/>
        <s v="AL-BASIT"/>
        <s v="ALDEBARÁN"/>
        <s v="ALFONSO VIII"/>
        <s v="ALFONSO X EL SABIO"/>
        <s v="ALONSO DE COVARRUBIAS"/>
        <s v="ALONSO DE OROZCO"/>
        <s v="ALONSO QUIJANO"/>
        <s v="ANA MARÍA MATUTE"/>
        <s v="ANDRÉS DE VANDELVIRA"/>
        <s v="ANTONIO BUERO VALLEJO"/>
        <s v="ANTONIO CALVÍN"/>
        <s v="ARCIPRESTE DE HITA"/>
        <s v="ATENEA"/>
        <s v="AZARQUIEL"/>
        <s v="AZUER"/>
        <s v="BENECHE"/>
        <s v="BONIFACIO SOTOS"/>
        <s v="BRIANDA DE MENDOZA"/>
        <s v="BRIOCENSE"/>
        <s v="CAMPIÑA ALTA"/>
        <s v="CAÑADA DE LA ENCINA"/>
        <s v="CAÑADA REAL"/>
        <s v="CARDENAL CISNEROS"/>
        <s v="CASTILLA"/>
        <s v="CENCIBEL"/>
        <s v="CONDESTABLE ÁLVARO DE LUNA"/>
        <s v="CONSABURUM"/>
        <s v="CRISTÓBAL PÉREZ PASTOR"/>
        <s v="DIEGO TORRENTE PÉREZ"/>
        <s v="DOCTOR ALARCÓN SANTÓN"/>
        <s v="DON BOSCO"/>
        <s v="EFA EL BATÁN"/>
        <s v="EFA EL GAMONAL"/>
        <s v="EFA EL LLANO"/>
        <s v="EFA LA SERNA"/>
        <s v="EFA MOLINO DE VIENTO"/>
        <s v="EFA MORATALAZ"/>
        <s v="EFA ORETANA"/>
        <s v="EL GRECO"/>
        <s v="ENRIQUE DE ARFE"/>
        <s v="ESCULTOR JOSÉ LUIS SÁNCHEZ"/>
        <s v="ESTADOS DEL DUQUE"/>
        <s v="EXA"/>
        <s v="FEDERICO GARCÍA LORCA"/>
        <s v="FERNANDO DE LOS RÍOS"/>
        <s v="FERNANDO DE MENA"/>
        <s v="FRANCISCO DE QUEVEDO"/>
        <s v="FRANCISCO GARCÍA PAVÓN"/>
        <s v="FRAY LUIS DE LEÓN"/>
        <s v="GREGORIO PRIETO"/>
        <s v="GUADALERZAS"/>
        <s v="HERMANO GÁRATE"/>
        <s v="HERMINIO ALMENDROS"/>
        <s v="IZPISÚA BELMONTE"/>
        <s v="JORGE MANRIQUE"/>
        <s v="JOSÉ CONDE GARCÍA"/>
        <s v="JOSÉ ISBERT"/>
        <s v="JOSÉ LUIS SAMPEDRO"/>
        <s v="JUAN ANTONIO CASTRO"/>
        <s v="JUAN BOSCO"/>
        <s v="JUAN D'OPAZO"/>
        <s v="JUAN DE LUCENA"/>
        <s v="JUAN DE PADILLA"/>
        <s v="JUANELO TURRIANO"/>
        <s v="JULIÁN ZARCO"/>
        <s v="JULIO VERNE"/>
        <s v="JUSTO MILLÁN"/>
        <s v="LA HONTANILLA"/>
        <s v="LA SISLA"/>
        <s v="LAS SABINAS"/>
        <s v="LAS SALINAS"/>
        <s v="LEANDRO FERNÁNDEZ MORATÍN"/>
        <s v="LEONARDO DA VINCI"/>
        <s v="LORENZO HERVÁS Y PANDURO"/>
        <s v="LUIS DE LUCENA"/>
        <s v="MAESTRE DE CALATRAVA"/>
        <s v="MAESTRO JUAN RUBIO"/>
        <s v="MARTÍN VÁZQUEZ DE ARCE"/>
        <s v="MERCURIO"/>
        <s v="MIGUEL DE CERVANTES"/>
        <s v="MIGUEL HERNÁNDEZ"/>
        <s v="MODESTO NAVARRO"/>
        <s v="MONTES DE TOLEDO"/>
        <s v="OCTAVIO CUARTERO"/>
        <s v="PEDRO MERCEDES"/>
        <s v="PEÑAS NEGRAS"/>
        <s v="PINTOR RAFAEL REQUENA"/>
        <s v="PROFESOR DOMÍNGUEZ ORTIZ"/>
        <s v="PROFESOR EMILIO LLEDÓ"/>
        <s v="PUERTA DE CUARTOS"/>
        <s v="RAMÓN GIRALDO"/>
        <s v="RIBERA DEL BULLAQUE"/>
        <s v="RIBERA DEL TAJO"/>
        <s v="RÍO JÚCAR"/>
        <s v="SAN BLAS"/>
        <s v="SAN ISIDRO"/>
        <s v="SAN JOSÉ"/>
        <s v="SAN JUAN BOSCO"/>
        <s v="SANTA MARÍA DE ALARCOS"/>
        <s v="SANTA MARÍA DE LA EXPECTACIÓN"/>
        <s v="SANTIAGO GRISOLÍA"/>
        <s v="SIERRA DEL SEGURA"/>
        <s v="TOMÁS NAVARRO TOMÁS"/>
        <s v="TORREÓN DEL ALCÁZAR"/>
        <s v="UNIVERSIDAD LABORAL"/>
        <s v="VALDEHIERRO"/>
        <s v="VIRGEN DE GRACIA"/>
        <s v="VIRGEN DE LA CARIDAD"/>
        <s v="VIRREY MORCILLO"/>
      </sharedItems>
    </cacheField>
    <cacheField name="CENTRO" numFmtId="0">
      <sharedItems count="112">
        <s v="CIFPPU AGUAS NUEVAS"/>
        <s v="IES AGUAS VIVAS"/>
        <s v="IES AL-BASIT"/>
        <s v="IES ALDEBARÁN"/>
        <s v="IES ALFONSO VIII"/>
        <s v="IES ALFONSO X EL SABIO"/>
        <s v="IES ALONSO DE COVARRUBIAS"/>
        <s v="IES ALONSO DE OROZCO"/>
        <s v="IES ALONSO QUIJANO"/>
        <s v="IES ANA MARÍA MATUTE"/>
        <s v="IES ANDRÉS DE VANDELVIRA"/>
        <s v="IES ANTONIO BUERO VALLEJO"/>
        <s v="IES ANTONIO CALVÍN"/>
        <s v="IES ARCIPRESTE DE HITA"/>
        <s v="IES ATENEA"/>
        <s v="IES AZARQUIEL"/>
        <s v="IES AZUER"/>
        <s v="IES BENECHE"/>
        <s v="IES BONIFACIO SOTOS"/>
        <s v="IES BRIANDA DE MENDOZA"/>
        <s v="IES CAMPIÑA ALTA"/>
        <s v="IES CAÑADA DE LA ENCINA"/>
        <s v="IES CAÑADA REAL"/>
        <s v="IES CASTILLA"/>
        <s v="IES CENCIBEL"/>
        <s v="IES CONDESTABLE ÁLVARO DE LUNA"/>
        <s v="IES CONSABURUM"/>
        <s v="IES CRISTÓBAL PÉREZ PASTOR"/>
        <s v="IES DIEGO TORRENTE PÉREZ"/>
        <s v="IES DOCTOR ALARCÓN SANTÓN"/>
        <s v="IES DON BOSCO"/>
        <s v="IES EL GRECO"/>
        <s v="IES ENRIQUE DE ARFE"/>
        <s v="IES ESCULTOR JOSÉ LUIS SÁNCHEZ"/>
        <s v="IES ESTADOS DEL DUQUE"/>
        <s v="IES FEDERICO GARCÍA LORCA"/>
        <s v="IES FERNANDO DE LOS RÍOS"/>
        <s v="IES FERNANDO DE MENA"/>
        <s v="IES FRANCISCO DE QUEVEDO"/>
        <s v="IES FRANCISCO GARCÍA PAVÓN"/>
        <s v="IES FRAY LUIS DE LEÓN"/>
        <s v="IES GREGORIO PRIETO"/>
        <s v="IES GUADALERZAS"/>
        <s v="IES HERMINIO ALMENDROS"/>
        <s v="IES IZPISÚA BELMONTE"/>
        <s v="IES JORGE MANRIQUE"/>
        <s v="IES JOSÉ CONDE GARCÍA"/>
        <s v="IES JOSÉ ISBERT"/>
        <s v="IES JOSÉ LUIS SAMPEDRO"/>
        <s v="IES JUAN ANTONIO CASTRO"/>
        <s v="IES JUAN BOSCO"/>
        <s v="IES JUAN D'OPAZO"/>
        <s v="IES JUAN DE LUCENA"/>
        <s v="IES JUAN DE PADILLA"/>
        <s v="IES JUANELO TURRIANO"/>
        <s v="IES JULIÁN ZARCO"/>
        <s v="IES JULIO VERNE"/>
        <s v="IES JUSTO MILLÁN"/>
        <s v="IES LA HONTANILLA"/>
        <s v="IES LA SISLA"/>
        <s v="IES LAS SABINAS"/>
        <s v="IES LAS SALINAS"/>
        <s v="IES LEANDRO FERNÁNDEZ MORATÍN"/>
        <s v="IES LEONARDO DA VINCI"/>
        <s v="IES LORENZO HERVÁS Y PANDURO"/>
        <s v="IES LUIS DE LUCENA"/>
        <s v="IES MAESTRE DE CALATRAVA"/>
        <s v="IES MAESTRO JUAN RUBIO"/>
        <s v="IES MARTÍN VÁZQUEZ DE ARCE"/>
        <s v="IES MERCURIO"/>
        <s v="IES MIGUEL DE CERVANTES"/>
        <s v="IES MIGUEL HERNÁNDEZ"/>
        <s v="IES MODESTO NAVARRO"/>
        <s v="IES MONTES DE TOLEDO"/>
        <s v="IES OCTAVIO CUARTERO"/>
        <s v="IES PEDRO MERCEDES"/>
        <s v="IES PEÑAS NEGRAS"/>
        <s v="IES PINTOR RAFAEL REQUENA"/>
        <s v="IES PROFESOR DOMÍNGUEZ ORTIZ"/>
        <s v="IES PROFESOR EMILIO LLEDÓ"/>
        <s v="IES PUERTA DE CUARTOS"/>
        <s v="IES RAMÓN GIRALDO"/>
        <s v="IES RIBERA DEL BULLAQUE"/>
        <s v="IES RIBERA DEL TAJO"/>
        <s v="IES RÍO JÚCAR"/>
        <s v="IES SAN BLAS"/>
        <s v="IES SAN ISIDRO"/>
        <s v="IES SAN JOSÉ"/>
        <s v="IES SANTA MARÍA DE ALARCOS"/>
        <s v="IES SANTIAGO GRISOLÍA"/>
        <s v="IES SIERRA DEL SEGURA"/>
        <s v="IES TOMÁS NAVARRO TOMÁS"/>
        <s v="IES TORREÓN DEL ALCÁZAR"/>
        <s v="IES UNIVERSIDAD LABORAL"/>
        <s v="IES VALDEHIERRO"/>
        <s v="IES VIRREY MORCILLO"/>
        <s v="IESO BRIOCENSE"/>
        <s v="IFP VIRGEN DE GRACIA"/>
        <s v="PVES EFA LA SERNA"/>
        <s v="PVES EFA MOLINO DE VIENTO"/>
        <s v="PVES EFA MORATALAZ"/>
        <s v="PVES EFA ORETANA"/>
        <s v="PVFPE EFA EL BATÁN"/>
        <s v="PVFPE EFA EL GAMONAL"/>
        <s v="PVFPE EFA EL LLANO"/>
        <s v="PVIPS CARDENAL CISNEROS"/>
        <s v="PVIPS EXA"/>
        <s v="PVIPS HERMANO GÁRATE"/>
        <s v="PVIPS SAN JOSÉ"/>
        <s v="PVIPS SAN JUAN BOSCO"/>
        <s v="PVIPS SANTA MARÍA DE LA EXPECTACIÓN"/>
        <s v="PVIPS VIRGEN DE LA CARIDAD"/>
      </sharedItems>
    </cacheField>
    <cacheField name="LOCALIDAD" numFmtId="0">
      <sharedItems count="70">
        <s v="AGUAS NUEVAS"/>
        <s v="ALBACETE"/>
        <s v="ALCAZAR DE SAN JUAN"/>
        <s v="ALMADEN"/>
        <s v="ALMAGRO"/>
        <s v="ALMANSA"/>
        <s v="AÑOVER DE TAJO"/>
        <s v="AZUQUECA DE HENARES"/>
        <s v="BARGAS"/>
        <s v="BOLAÑOS DE CALATRAVA"/>
        <s v="BONILLO (EL)"/>
        <s v="BRIHUEGA"/>
        <s v="BURGUILLOS DE TOLEDO"/>
        <s v="CABANILLAS DEL CAMPO"/>
        <s v="CAMPO DE CRIPTANA"/>
        <s v="CASAR (EL)"/>
        <s v="CASAS-IBAÑEZ"/>
        <s v="CAUDETE"/>
        <s v="CIUDAD REAL"/>
        <s v="CONSUEGRA"/>
        <s v="CUENCA"/>
        <s v="DAIMIEL"/>
        <s v="ELCHE DE LA SIERRA"/>
        <s v="FUENSALIDA"/>
        <s v="FUENTE-ALAMO"/>
        <s v="GALVEZ"/>
        <s v="GUADALAJARA"/>
        <s v="HELLIN"/>
        <s v="HUETE"/>
        <s v="HUMANES"/>
        <s v="ILLESCAS"/>
        <s v="INIESTA"/>
        <s v="MADRIDEJOS"/>
        <s v="MADRIGUERAS"/>
        <s v="MALAGON"/>
        <s v="MANZANARES"/>
        <s v="MORA"/>
        <s v="MOTA DEL CUERVO"/>
        <s v="MOTILLA DEL PALANCAR"/>
        <s v="NUMANCIA DE LA SAGRA"/>
        <s v="OCAÑA"/>
        <s v="OROPESA"/>
        <s v="PASTRANA"/>
        <s v="PEDROÑERAS (LAS)"/>
        <s v="PORZUNA"/>
        <s v="PUEBLA DE MONTALBAN (LA)"/>
        <s v="PUERTOLLANO"/>
        <s v="QUINTANAR DE LA ORDEN"/>
        <s v="QUINTANAR DEL REY"/>
        <s v="RODA (LA)"/>
        <s v="SAN CLEMENTE"/>
        <s v="SESEÑA"/>
        <s v="SIGUENZA"/>
        <s v="SOCUELLAMOS"/>
        <s v="SOLANA (LA)"/>
        <s v="SONSECA"/>
        <s v="TALAVERA DE LA REINA"/>
        <s v="TARANCON"/>
        <s v="TARAZONA DE LA MANCHA"/>
        <s v="TOBARRA"/>
        <s v="TOLEDO"/>
        <s v="TOMELLOSO"/>
        <s v="TORRIJOS"/>
        <s v="VALDEPEÑAS"/>
        <s v="VALMOJADO"/>
        <s v="VILLACAÑAS"/>
        <s v="VILLANUEVA DE LOS INFANTES"/>
        <s v="VILLARROBLEDO"/>
        <s v="YEBENES (LOS)"/>
        <s v="YEST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">
  <r>
    <x v="0"/>
    <x v="16"/>
    <x v="21"/>
    <x v="16"/>
    <x v="0"/>
    <x v="1"/>
    <x v="55"/>
    <x v="44"/>
    <x v="27"/>
  </r>
  <r>
    <x v="0"/>
    <x v="32"/>
    <x v="25"/>
    <x v="16"/>
    <x v="0"/>
    <x v="1"/>
    <x v="55"/>
    <x v="44"/>
    <x v="27"/>
  </r>
  <r>
    <x v="1"/>
    <x v="7"/>
    <x v="66"/>
    <x v="1"/>
    <x v="1"/>
    <x v="1"/>
    <x v="104"/>
    <x v="91"/>
    <x v="1"/>
  </r>
  <r>
    <x v="2"/>
    <x v="4"/>
    <x v="9"/>
    <x v="57"/>
    <x v="2"/>
    <x v="1"/>
    <x v="10"/>
    <x v="10"/>
    <x v="1"/>
  </r>
  <r>
    <x v="2"/>
    <x v="25"/>
    <x v="76"/>
    <x v="43"/>
    <x v="2"/>
    <x v="1"/>
    <x v="10"/>
    <x v="10"/>
    <x v="1"/>
  </r>
  <r>
    <x v="2"/>
    <x v="26"/>
    <x v="70"/>
    <x v="17"/>
    <x v="2"/>
    <x v="1"/>
    <x v="10"/>
    <x v="10"/>
    <x v="1"/>
  </r>
  <r>
    <x v="3"/>
    <x v="8"/>
    <x v="48"/>
    <x v="2"/>
    <x v="3"/>
    <x v="1"/>
    <x v="32"/>
    <x v="30"/>
    <x v="1"/>
  </r>
  <r>
    <x v="3"/>
    <x v="12"/>
    <x v="51"/>
    <x v="23"/>
    <x v="3"/>
    <x v="1"/>
    <x v="32"/>
    <x v="30"/>
    <x v="1"/>
  </r>
  <r>
    <x v="3"/>
    <x v="19"/>
    <x v="31"/>
    <x v="65"/>
    <x v="3"/>
    <x v="1"/>
    <x v="32"/>
    <x v="30"/>
    <x v="1"/>
  </r>
  <r>
    <x v="3"/>
    <x v="20"/>
    <x v="24"/>
    <x v="7"/>
    <x v="3"/>
    <x v="1"/>
    <x v="32"/>
    <x v="30"/>
    <x v="1"/>
  </r>
  <r>
    <x v="3"/>
    <x v="23"/>
    <x v="15"/>
    <x v="29"/>
    <x v="3"/>
    <x v="1"/>
    <x v="32"/>
    <x v="30"/>
    <x v="1"/>
  </r>
  <r>
    <x v="3"/>
    <x v="24"/>
    <x v="57"/>
    <x v="11"/>
    <x v="3"/>
    <x v="1"/>
    <x v="32"/>
    <x v="30"/>
    <x v="1"/>
  </r>
  <r>
    <x v="3"/>
    <x v="33"/>
    <x v="25"/>
    <x v="58"/>
    <x v="3"/>
    <x v="1"/>
    <x v="32"/>
    <x v="30"/>
    <x v="1"/>
  </r>
  <r>
    <x v="4"/>
    <x v="9"/>
    <x v="90"/>
    <x v="62"/>
    <x v="4"/>
    <x v="1"/>
    <x v="106"/>
    <x v="93"/>
    <x v="1"/>
  </r>
  <r>
    <x v="4"/>
    <x v="10"/>
    <x v="64"/>
    <x v="0"/>
    <x v="4"/>
    <x v="1"/>
    <x v="106"/>
    <x v="93"/>
    <x v="1"/>
  </r>
  <r>
    <x v="4"/>
    <x v="19"/>
    <x v="9"/>
    <x v="22"/>
    <x v="4"/>
    <x v="1"/>
    <x v="106"/>
    <x v="93"/>
    <x v="1"/>
  </r>
  <r>
    <x v="4"/>
    <x v="31"/>
    <x v="82"/>
    <x v="32"/>
    <x v="4"/>
    <x v="1"/>
    <x v="106"/>
    <x v="93"/>
    <x v="1"/>
  </r>
  <r>
    <x v="5"/>
    <x v="2"/>
    <x v="87"/>
    <x v="19"/>
    <x v="5"/>
    <x v="1"/>
    <x v="57"/>
    <x v="46"/>
    <x v="5"/>
  </r>
  <r>
    <x v="5"/>
    <x v="7"/>
    <x v="9"/>
    <x v="0"/>
    <x v="5"/>
    <x v="1"/>
    <x v="57"/>
    <x v="46"/>
    <x v="5"/>
  </r>
  <r>
    <x v="5"/>
    <x v="12"/>
    <x v="9"/>
    <x v="9"/>
    <x v="5"/>
    <x v="1"/>
    <x v="57"/>
    <x v="46"/>
    <x v="5"/>
  </r>
  <r>
    <x v="6"/>
    <x v="19"/>
    <x v="96"/>
    <x v="65"/>
    <x v="6"/>
    <x v="1"/>
    <x v="31"/>
    <x v="29"/>
    <x v="49"/>
  </r>
  <r>
    <x v="6"/>
    <x v="32"/>
    <x v="96"/>
    <x v="66"/>
    <x v="6"/>
    <x v="1"/>
    <x v="31"/>
    <x v="29"/>
    <x v="49"/>
  </r>
  <r>
    <x v="7"/>
    <x v="16"/>
    <x v="96"/>
    <x v="66"/>
    <x v="7"/>
    <x v="1"/>
    <x v="78"/>
    <x v="67"/>
    <x v="49"/>
  </r>
  <r>
    <x v="8"/>
    <x v="32"/>
    <x v="48"/>
    <x v="33"/>
    <x v="8"/>
    <x v="1"/>
    <x v="110"/>
    <x v="95"/>
    <x v="67"/>
  </r>
  <r>
    <x v="9"/>
    <x v="2"/>
    <x v="68"/>
    <x v="0"/>
    <x v="9"/>
    <x v="1"/>
    <x v="68"/>
    <x v="57"/>
    <x v="27"/>
  </r>
  <r>
    <x v="9"/>
    <x v="20"/>
    <x v="0"/>
    <x v="3"/>
    <x v="9"/>
    <x v="1"/>
    <x v="68"/>
    <x v="57"/>
    <x v="27"/>
  </r>
  <r>
    <x v="10"/>
    <x v="17"/>
    <x v="96"/>
    <x v="65"/>
    <x v="10"/>
    <x v="0"/>
    <x v="0"/>
    <x v="0"/>
    <x v="0"/>
  </r>
  <r>
    <x v="10"/>
    <x v="22"/>
    <x v="9"/>
    <x v="5"/>
    <x v="10"/>
    <x v="0"/>
    <x v="0"/>
    <x v="0"/>
    <x v="0"/>
  </r>
  <r>
    <x v="10"/>
    <x v="29"/>
    <x v="9"/>
    <x v="15"/>
    <x v="10"/>
    <x v="0"/>
    <x v="0"/>
    <x v="0"/>
    <x v="0"/>
  </r>
  <r>
    <x v="11"/>
    <x v="7"/>
    <x v="96"/>
    <x v="65"/>
    <x v="11"/>
    <x v="1"/>
    <x v="103"/>
    <x v="90"/>
    <x v="22"/>
  </r>
  <r>
    <x v="12"/>
    <x v="2"/>
    <x v="90"/>
    <x v="5"/>
    <x v="12"/>
    <x v="1"/>
    <x v="85"/>
    <x v="74"/>
    <x v="67"/>
  </r>
  <r>
    <x v="12"/>
    <x v="7"/>
    <x v="34"/>
    <x v="0"/>
    <x v="12"/>
    <x v="1"/>
    <x v="85"/>
    <x v="74"/>
    <x v="67"/>
  </r>
  <r>
    <x v="12"/>
    <x v="16"/>
    <x v="67"/>
    <x v="37"/>
    <x v="12"/>
    <x v="1"/>
    <x v="85"/>
    <x v="74"/>
    <x v="67"/>
  </r>
  <r>
    <x v="13"/>
    <x v="16"/>
    <x v="72"/>
    <x v="0"/>
    <x v="13"/>
    <x v="1"/>
    <x v="74"/>
    <x v="63"/>
    <x v="1"/>
  </r>
  <r>
    <x v="13"/>
    <x v="32"/>
    <x v="67"/>
    <x v="26"/>
    <x v="13"/>
    <x v="1"/>
    <x v="74"/>
    <x v="63"/>
    <x v="1"/>
  </r>
  <r>
    <x v="14"/>
    <x v="16"/>
    <x v="9"/>
    <x v="0"/>
    <x v="14"/>
    <x v="1"/>
    <x v="42"/>
    <x v="33"/>
    <x v="5"/>
  </r>
  <r>
    <x v="15"/>
    <x v="2"/>
    <x v="94"/>
    <x v="39"/>
    <x v="15"/>
    <x v="1"/>
    <x v="2"/>
    <x v="2"/>
    <x v="1"/>
  </r>
  <r>
    <x v="15"/>
    <x v="13"/>
    <x v="93"/>
    <x v="52"/>
    <x v="15"/>
    <x v="1"/>
    <x v="2"/>
    <x v="2"/>
    <x v="1"/>
  </r>
  <r>
    <x v="15"/>
    <x v="14"/>
    <x v="77"/>
    <x v="14"/>
    <x v="15"/>
    <x v="1"/>
    <x v="2"/>
    <x v="2"/>
    <x v="1"/>
  </r>
  <r>
    <x v="15"/>
    <x v="15"/>
    <x v="92"/>
    <x v="41"/>
    <x v="15"/>
    <x v="1"/>
    <x v="2"/>
    <x v="2"/>
    <x v="1"/>
  </r>
  <r>
    <x v="15"/>
    <x v="27"/>
    <x v="51"/>
    <x v="5"/>
    <x v="15"/>
    <x v="1"/>
    <x v="2"/>
    <x v="2"/>
    <x v="1"/>
  </r>
  <r>
    <x v="16"/>
    <x v="7"/>
    <x v="96"/>
    <x v="66"/>
    <x v="16"/>
    <x v="1"/>
    <x v="88"/>
    <x v="77"/>
    <x v="17"/>
  </r>
  <r>
    <x v="16"/>
    <x v="16"/>
    <x v="96"/>
    <x v="66"/>
    <x v="16"/>
    <x v="1"/>
    <x v="88"/>
    <x v="77"/>
    <x v="17"/>
  </r>
  <r>
    <x v="16"/>
    <x v="19"/>
    <x v="96"/>
    <x v="65"/>
    <x v="16"/>
    <x v="1"/>
    <x v="88"/>
    <x v="77"/>
    <x v="17"/>
  </r>
  <r>
    <x v="17"/>
    <x v="16"/>
    <x v="96"/>
    <x v="66"/>
    <x v="17"/>
    <x v="1"/>
    <x v="58"/>
    <x v="47"/>
    <x v="58"/>
  </r>
  <r>
    <x v="18"/>
    <x v="20"/>
    <x v="96"/>
    <x v="66"/>
    <x v="18"/>
    <x v="1"/>
    <x v="71"/>
    <x v="60"/>
    <x v="10"/>
  </r>
  <r>
    <x v="19"/>
    <x v="7"/>
    <x v="96"/>
    <x v="65"/>
    <x v="19"/>
    <x v="1"/>
    <x v="95"/>
    <x v="84"/>
    <x v="33"/>
  </r>
  <r>
    <x v="19"/>
    <x v="20"/>
    <x v="96"/>
    <x v="66"/>
    <x v="19"/>
    <x v="1"/>
    <x v="95"/>
    <x v="84"/>
    <x v="33"/>
  </r>
  <r>
    <x v="20"/>
    <x v="16"/>
    <x v="96"/>
    <x v="65"/>
    <x v="20"/>
    <x v="1"/>
    <x v="29"/>
    <x v="27"/>
    <x v="59"/>
  </r>
  <r>
    <x v="21"/>
    <x v="1"/>
    <x v="52"/>
    <x v="3"/>
    <x v="21"/>
    <x v="1"/>
    <x v="17"/>
    <x v="17"/>
    <x v="69"/>
  </r>
  <r>
    <x v="22"/>
    <x v="2"/>
    <x v="77"/>
    <x v="0"/>
    <x v="22"/>
    <x v="1"/>
    <x v="18"/>
    <x v="18"/>
    <x v="16"/>
  </r>
  <r>
    <x v="22"/>
    <x v="12"/>
    <x v="4"/>
    <x v="0"/>
    <x v="22"/>
    <x v="1"/>
    <x v="18"/>
    <x v="18"/>
    <x v="16"/>
  </r>
  <r>
    <x v="22"/>
    <x v="16"/>
    <x v="7"/>
    <x v="27"/>
    <x v="22"/>
    <x v="1"/>
    <x v="18"/>
    <x v="18"/>
    <x v="16"/>
  </r>
  <r>
    <x v="23"/>
    <x v="5"/>
    <x v="79"/>
    <x v="11"/>
    <x v="23"/>
    <x v="1"/>
    <x v="45"/>
    <x v="35"/>
    <x v="1"/>
  </r>
  <r>
    <x v="23"/>
    <x v="16"/>
    <x v="47"/>
    <x v="0"/>
    <x v="23"/>
    <x v="1"/>
    <x v="45"/>
    <x v="35"/>
    <x v="1"/>
  </r>
  <r>
    <x v="24"/>
    <x v="20"/>
    <x v="96"/>
    <x v="66"/>
    <x v="24"/>
    <x v="1"/>
    <x v="54"/>
    <x v="43"/>
    <x v="5"/>
  </r>
  <r>
    <x v="25"/>
    <x v="29"/>
    <x v="96"/>
    <x v="66"/>
    <x v="25"/>
    <x v="1"/>
    <x v="81"/>
    <x v="70"/>
    <x v="24"/>
  </r>
  <r>
    <x v="26"/>
    <x v="20"/>
    <x v="20"/>
    <x v="25"/>
    <x v="26"/>
    <x v="1"/>
    <x v="26"/>
    <x v="24"/>
    <x v="67"/>
  </r>
  <r>
    <x v="27"/>
    <x v="2"/>
    <x v="73"/>
    <x v="7"/>
    <x v="27"/>
    <x v="5"/>
    <x v="34"/>
    <x v="103"/>
    <x v="2"/>
  </r>
  <r>
    <x v="27"/>
    <x v="16"/>
    <x v="96"/>
    <x v="65"/>
    <x v="27"/>
    <x v="5"/>
    <x v="34"/>
    <x v="103"/>
    <x v="2"/>
  </r>
  <r>
    <x v="28"/>
    <x v="5"/>
    <x v="62"/>
    <x v="21"/>
    <x v="28"/>
    <x v="1"/>
    <x v="61"/>
    <x v="50"/>
    <x v="2"/>
  </r>
  <r>
    <x v="28"/>
    <x v="13"/>
    <x v="89"/>
    <x v="60"/>
    <x v="28"/>
    <x v="1"/>
    <x v="61"/>
    <x v="50"/>
    <x v="2"/>
  </r>
  <r>
    <x v="28"/>
    <x v="14"/>
    <x v="58"/>
    <x v="3"/>
    <x v="28"/>
    <x v="1"/>
    <x v="61"/>
    <x v="50"/>
    <x v="2"/>
  </r>
  <r>
    <x v="28"/>
    <x v="16"/>
    <x v="18"/>
    <x v="51"/>
    <x v="28"/>
    <x v="1"/>
    <x v="61"/>
    <x v="50"/>
    <x v="2"/>
  </r>
  <r>
    <x v="28"/>
    <x v="19"/>
    <x v="37"/>
    <x v="65"/>
    <x v="28"/>
    <x v="1"/>
    <x v="61"/>
    <x v="50"/>
    <x v="2"/>
  </r>
  <r>
    <x v="28"/>
    <x v="20"/>
    <x v="27"/>
    <x v="65"/>
    <x v="28"/>
    <x v="1"/>
    <x v="61"/>
    <x v="50"/>
    <x v="2"/>
  </r>
  <r>
    <x v="28"/>
    <x v="24"/>
    <x v="66"/>
    <x v="50"/>
    <x v="28"/>
    <x v="1"/>
    <x v="61"/>
    <x v="50"/>
    <x v="2"/>
  </r>
  <r>
    <x v="28"/>
    <x v="27"/>
    <x v="48"/>
    <x v="21"/>
    <x v="28"/>
    <x v="1"/>
    <x v="61"/>
    <x v="50"/>
    <x v="2"/>
  </r>
  <r>
    <x v="28"/>
    <x v="32"/>
    <x v="35"/>
    <x v="8"/>
    <x v="28"/>
    <x v="1"/>
    <x v="61"/>
    <x v="50"/>
    <x v="2"/>
  </r>
  <r>
    <x v="29"/>
    <x v="16"/>
    <x v="96"/>
    <x v="65"/>
    <x v="29"/>
    <x v="1"/>
    <x v="80"/>
    <x v="69"/>
    <x v="3"/>
  </r>
  <r>
    <x v="29"/>
    <x v="20"/>
    <x v="96"/>
    <x v="66"/>
    <x v="29"/>
    <x v="1"/>
    <x v="80"/>
    <x v="69"/>
    <x v="3"/>
  </r>
  <r>
    <x v="30"/>
    <x v="16"/>
    <x v="9"/>
    <x v="61"/>
    <x v="30"/>
    <x v="1"/>
    <x v="12"/>
    <x v="12"/>
    <x v="4"/>
  </r>
  <r>
    <x v="30"/>
    <x v="17"/>
    <x v="9"/>
    <x v="65"/>
    <x v="30"/>
    <x v="1"/>
    <x v="12"/>
    <x v="12"/>
    <x v="4"/>
  </r>
  <r>
    <x v="31"/>
    <x v="4"/>
    <x v="9"/>
    <x v="28"/>
    <x v="31"/>
    <x v="4"/>
    <x v="37"/>
    <x v="99"/>
    <x v="14"/>
  </r>
  <r>
    <x v="31"/>
    <x v="16"/>
    <x v="96"/>
    <x v="65"/>
    <x v="31"/>
    <x v="4"/>
    <x v="37"/>
    <x v="99"/>
    <x v="14"/>
  </r>
  <r>
    <x v="31"/>
    <x v="30"/>
    <x v="96"/>
    <x v="65"/>
    <x v="31"/>
    <x v="4"/>
    <x v="37"/>
    <x v="99"/>
    <x v="14"/>
  </r>
  <r>
    <x v="32"/>
    <x v="16"/>
    <x v="30"/>
    <x v="25"/>
    <x v="32"/>
    <x v="6"/>
    <x v="53"/>
    <x v="107"/>
    <x v="18"/>
  </r>
  <r>
    <x v="32"/>
    <x v="19"/>
    <x v="32"/>
    <x v="3"/>
    <x v="32"/>
    <x v="6"/>
    <x v="53"/>
    <x v="107"/>
    <x v="18"/>
  </r>
  <r>
    <x v="32"/>
    <x v="20"/>
    <x v="30"/>
    <x v="65"/>
    <x v="32"/>
    <x v="6"/>
    <x v="53"/>
    <x v="107"/>
    <x v="18"/>
  </r>
  <r>
    <x v="33"/>
    <x v="5"/>
    <x v="78"/>
    <x v="65"/>
    <x v="33"/>
    <x v="1"/>
    <x v="77"/>
    <x v="66"/>
    <x v="18"/>
  </r>
  <r>
    <x v="33"/>
    <x v="8"/>
    <x v="63"/>
    <x v="0"/>
    <x v="33"/>
    <x v="1"/>
    <x v="77"/>
    <x v="66"/>
    <x v="18"/>
  </r>
  <r>
    <x v="33"/>
    <x v="11"/>
    <x v="57"/>
    <x v="47"/>
    <x v="33"/>
    <x v="1"/>
    <x v="77"/>
    <x v="66"/>
    <x v="18"/>
  </r>
  <r>
    <x v="33"/>
    <x v="12"/>
    <x v="80"/>
    <x v="48"/>
    <x v="33"/>
    <x v="1"/>
    <x v="77"/>
    <x v="66"/>
    <x v="18"/>
  </r>
  <r>
    <x v="33"/>
    <x v="16"/>
    <x v="54"/>
    <x v="38"/>
    <x v="33"/>
    <x v="1"/>
    <x v="77"/>
    <x v="66"/>
    <x v="18"/>
  </r>
  <r>
    <x v="33"/>
    <x v="32"/>
    <x v="66"/>
    <x v="5"/>
    <x v="33"/>
    <x v="1"/>
    <x v="77"/>
    <x v="66"/>
    <x v="18"/>
  </r>
  <r>
    <x v="33"/>
    <x v="33"/>
    <x v="70"/>
    <x v="3"/>
    <x v="33"/>
    <x v="1"/>
    <x v="77"/>
    <x v="66"/>
    <x v="18"/>
  </r>
  <r>
    <x v="34"/>
    <x v="9"/>
    <x v="83"/>
    <x v="16"/>
    <x v="34"/>
    <x v="1"/>
    <x v="100"/>
    <x v="88"/>
    <x v="18"/>
  </r>
  <r>
    <x v="34"/>
    <x v="31"/>
    <x v="69"/>
    <x v="10"/>
    <x v="34"/>
    <x v="1"/>
    <x v="100"/>
    <x v="88"/>
    <x v="18"/>
  </r>
  <r>
    <x v="35"/>
    <x v="16"/>
    <x v="96"/>
    <x v="65"/>
    <x v="35"/>
    <x v="6"/>
    <x v="98"/>
    <x v="108"/>
    <x v="46"/>
  </r>
  <r>
    <x v="36"/>
    <x v="8"/>
    <x v="9"/>
    <x v="16"/>
    <x v="36"/>
    <x v="6"/>
    <x v="99"/>
    <x v="109"/>
    <x v="46"/>
  </r>
  <r>
    <x v="36"/>
    <x v="12"/>
    <x v="42"/>
    <x v="18"/>
    <x v="36"/>
    <x v="6"/>
    <x v="99"/>
    <x v="109"/>
    <x v="46"/>
  </r>
  <r>
    <x v="36"/>
    <x v="19"/>
    <x v="96"/>
    <x v="66"/>
    <x v="36"/>
    <x v="6"/>
    <x v="99"/>
    <x v="109"/>
    <x v="46"/>
  </r>
  <r>
    <x v="36"/>
    <x v="20"/>
    <x v="9"/>
    <x v="24"/>
    <x v="36"/>
    <x v="6"/>
    <x v="99"/>
    <x v="109"/>
    <x v="46"/>
  </r>
  <r>
    <x v="37"/>
    <x v="5"/>
    <x v="42"/>
    <x v="12"/>
    <x v="37"/>
    <x v="3"/>
    <x v="108"/>
    <x v="97"/>
    <x v="46"/>
  </r>
  <r>
    <x v="37"/>
    <x v="16"/>
    <x v="55"/>
    <x v="0"/>
    <x v="37"/>
    <x v="3"/>
    <x v="108"/>
    <x v="97"/>
    <x v="46"/>
  </r>
  <r>
    <x v="37"/>
    <x v="18"/>
    <x v="96"/>
    <x v="65"/>
    <x v="37"/>
    <x v="3"/>
    <x v="108"/>
    <x v="97"/>
    <x v="46"/>
  </r>
  <r>
    <x v="37"/>
    <x v="21"/>
    <x v="96"/>
    <x v="65"/>
    <x v="37"/>
    <x v="3"/>
    <x v="108"/>
    <x v="97"/>
    <x v="46"/>
  </r>
  <r>
    <x v="37"/>
    <x v="24"/>
    <x v="33"/>
    <x v="0"/>
    <x v="37"/>
    <x v="3"/>
    <x v="108"/>
    <x v="97"/>
    <x v="46"/>
  </r>
  <r>
    <x v="37"/>
    <x v="32"/>
    <x v="57"/>
    <x v="35"/>
    <x v="37"/>
    <x v="3"/>
    <x v="108"/>
    <x v="97"/>
    <x v="46"/>
  </r>
  <r>
    <x v="37"/>
    <x v="33"/>
    <x v="44"/>
    <x v="0"/>
    <x v="37"/>
    <x v="3"/>
    <x v="108"/>
    <x v="97"/>
    <x v="46"/>
  </r>
  <r>
    <x v="38"/>
    <x v="16"/>
    <x v="96"/>
    <x v="65"/>
    <x v="38"/>
    <x v="1"/>
    <x v="47"/>
    <x v="37"/>
    <x v="53"/>
  </r>
  <r>
    <x v="39"/>
    <x v="7"/>
    <x v="51"/>
    <x v="65"/>
    <x v="39"/>
    <x v="1"/>
    <x v="83"/>
    <x v="72"/>
    <x v="54"/>
  </r>
  <r>
    <x v="39"/>
    <x v="32"/>
    <x v="72"/>
    <x v="49"/>
    <x v="39"/>
    <x v="1"/>
    <x v="83"/>
    <x v="72"/>
    <x v="54"/>
  </r>
  <r>
    <x v="40"/>
    <x v="2"/>
    <x v="85"/>
    <x v="0"/>
    <x v="40"/>
    <x v="1"/>
    <x v="49"/>
    <x v="39"/>
    <x v="61"/>
  </r>
  <r>
    <x v="40"/>
    <x v="5"/>
    <x v="41"/>
    <x v="59"/>
    <x v="40"/>
    <x v="1"/>
    <x v="49"/>
    <x v="39"/>
    <x v="61"/>
  </r>
  <r>
    <x v="40"/>
    <x v="7"/>
    <x v="71"/>
    <x v="0"/>
    <x v="40"/>
    <x v="1"/>
    <x v="49"/>
    <x v="39"/>
    <x v="61"/>
  </r>
  <r>
    <x v="40"/>
    <x v="8"/>
    <x v="28"/>
    <x v="10"/>
    <x v="40"/>
    <x v="1"/>
    <x v="49"/>
    <x v="39"/>
    <x v="61"/>
  </r>
  <r>
    <x v="40"/>
    <x v="12"/>
    <x v="82"/>
    <x v="12"/>
    <x v="40"/>
    <x v="1"/>
    <x v="49"/>
    <x v="39"/>
    <x v="61"/>
  </r>
  <r>
    <x v="40"/>
    <x v="16"/>
    <x v="28"/>
    <x v="0"/>
    <x v="40"/>
    <x v="1"/>
    <x v="49"/>
    <x v="39"/>
    <x v="61"/>
  </r>
  <r>
    <x v="40"/>
    <x v="20"/>
    <x v="24"/>
    <x v="65"/>
    <x v="40"/>
    <x v="1"/>
    <x v="49"/>
    <x v="39"/>
    <x v="61"/>
  </r>
  <r>
    <x v="40"/>
    <x v="27"/>
    <x v="55"/>
    <x v="54"/>
    <x v="40"/>
    <x v="1"/>
    <x v="49"/>
    <x v="39"/>
    <x v="61"/>
  </r>
  <r>
    <x v="41"/>
    <x v="4"/>
    <x v="38"/>
    <x v="64"/>
    <x v="41"/>
    <x v="1"/>
    <x v="51"/>
    <x v="41"/>
    <x v="63"/>
  </r>
  <r>
    <x v="41"/>
    <x v="5"/>
    <x v="43"/>
    <x v="0"/>
    <x v="41"/>
    <x v="1"/>
    <x v="51"/>
    <x v="41"/>
    <x v="63"/>
  </r>
  <r>
    <x v="41"/>
    <x v="8"/>
    <x v="96"/>
    <x v="65"/>
    <x v="41"/>
    <x v="1"/>
    <x v="51"/>
    <x v="41"/>
    <x v="63"/>
  </r>
  <r>
    <x v="41"/>
    <x v="9"/>
    <x v="68"/>
    <x v="0"/>
    <x v="41"/>
    <x v="1"/>
    <x v="51"/>
    <x v="41"/>
    <x v="63"/>
  </r>
  <r>
    <x v="41"/>
    <x v="12"/>
    <x v="96"/>
    <x v="66"/>
    <x v="41"/>
    <x v="1"/>
    <x v="51"/>
    <x v="41"/>
    <x v="63"/>
  </r>
  <r>
    <x v="41"/>
    <x v="16"/>
    <x v="19"/>
    <x v="0"/>
    <x v="41"/>
    <x v="1"/>
    <x v="51"/>
    <x v="41"/>
    <x v="63"/>
  </r>
  <r>
    <x v="41"/>
    <x v="19"/>
    <x v="96"/>
    <x v="65"/>
    <x v="41"/>
    <x v="1"/>
    <x v="51"/>
    <x v="41"/>
    <x v="63"/>
  </r>
  <r>
    <x v="41"/>
    <x v="20"/>
    <x v="96"/>
    <x v="66"/>
    <x v="41"/>
    <x v="1"/>
    <x v="51"/>
    <x v="41"/>
    <x v="63"/>
  </r>
  <r>
    <x v="41"/>
    <x v="32"/>
    <x v="9"/>
    <x v="0"/>
    <x v="41"/>
    <x v="1"/>
    <x v="51"/>
    <x v="41"/>
    <x v="63"/>
  </r>
  <r>
    <x v="42"/>
    <x v="7"/>
    <x v="1"/>
    <x v="65"/>
    <x v="42"/>
    <x v="1"/>
    <x v="48"/>
    <x v="38"/>
    <x v="66"/>
  </r>
  <r>
    <x v="43"/>
    <x v="16"/>
    <x v="19"/>
    <x v="45"/>
    <x v="43"/>
    <x v="1"/>
    <x v="62"/>
    <x v="51"/>
    <x v="21"/>
  </r>
  <r>
    <x v="43"/>
    <x v="20"/>
    <x v="25"/>
    <x v="53"/>
    <x v="43"/>
    <x v="1"/>
    <x v="62"/>
    <x v="51"/>
    <x v="21"/>
  </r>
  <r>
    <x v="44"/>
    <x v="16"/>
    <x v="13"/>
    <x v="48"/>
    <x v="44"/>
    <x v="1"/>
    <x v="16"/>
    <x v="16"/>
    <x v="35"/>
  </r>
  <r>
    <x v="44"/>
    <x v="20"/>
    <x v="96"/>
    <x v="66"/>
    <x v="44"/>
    <x v="1"/>
    <x v="16"/>
    <x v="16"/>
    <x v="35"/>
  </r>
  <r>
    <x v="44"/>
    <x v="21"/>
    <x v="96"/>
    <x v="66"/>
    <x v="44"/>
    <x v="1"/>
    <x v="16"/>
    <x v="16"/>
    <x v="35"/>
  </r>
  <r>
    <x v="44"/>
    <x v="24"/>
    <x v="96"/>
    <x v="65"/>
    <x v="44"/>
    <x v="1"/>
    <x v="16"/>
    <x v="16"/>
    <x v="35"/>
  </r>
  <r>
    <x v="45"/>
    <x v="9"/>
    <x v="96"/>
    <x v="65"/>
    <x v="45"/>
    <x v="4"/>
    <x v="36"/>
    <x v="98"/>
    <x v="9"/>
  </r>
  <r>
    <x v="45"/>
    <x v="16"/>
    <x v="96"/>
    <x v="66"/>
    <x v="45"/>
    <x v="4"/>
    <x v="36"/>
    <x v="98"/>
    <x v="9"/>
  </r>
  <r>
    <x v="46"/>
    <x v="8"/>
    <x v="96"/>
    <x v="66"/>
    <x v="46"/>
    <x v="4"/>
    <x v="38"/>
    <x v="100"/>
    <x v="35"/>
  </r>
  <r>
    <x v="46"/>
    <x v="12"/>
    <x v="23"/>
    <x v="21"/>
    <x v="46"/>
    <x v="4"/>
    <x v="38"/>
    <x v="100"/>
    <x v="35"/>
  </r>
  <r>
    <x v="47"/>
    <x v="16"/>
    <x v="96"/>
    <x v="65"/>
    <x v="47"/>
    <x v="1"/>
    <x v="92"/>
    <x v="81"/>
    <x v="66"/>
  </r>
  <r>
    <x v="48"/>
    <x v="2"/>
    <x v="91"/>
    <x v="2"/>
    <x v="48"/>
    <x v="1"/>
    <x v="105"/>
    <x v="92"/>
    <x v="18"/>
  </r>
  <r>
    <x v="48"/>
    <x v="15"/>
    <x v="95"/>
    <x v="0"/>
    <x v="48"/>
    <x v="1"/>
    <x v="105"/>
    <x v="92"/>
    <x v="18"/>
  </r>
  <r>
    <x v="48"/>
    <x v="19"/>
    <x v="42"/>
    <x v="30"/>
    <x v="48"/>
    <x v="1"/>
    <x v="105"/>
    <x v="92"/>
    <x v="18"/>
  </r>
  <r>
    <x v="48"/>
    <x v="20"/>
    <x v="46"/>
    <x v="65"/>
    <x v="48"/>
    <x v="1"/>
    <x v="105"/>
    <x v="92"/>
    <x v="18"/>
  </r>
  <r>
    <x v="49"/>
    <x v="2"/>
    <x v="75"/>
    <x v="0"/>
    <x v="49"/>
    <x v="1"/>
    <x v="74"/>
    <x v="63"/>
    <x v="46"/>
  </r>
  <r>
    <x v="49"/>
    <x v="15"/>
    <x v="88"/>
    <x v="0"/>
    <x v="49"/>
    <x v="1"/>
    <x v="74"/>
    <x v="63"/>
    <x v="46"/>
  </r>
  <r>
    <x v="49"/>
    <x v="19"/>
    <x v="96"/>
    <x v="65"/>
    <x v="49"/>
    <x v="1"/>
    <x v="74"/>
    <x v="63"/>
    <x v="46"/>
  </r>
  <r>
    <x v="49"/>
    <x v="25"/>
    <x v="63"/>
    <x v="23"/>
    <x v="49"/>
    <x v="1"/>
    <x v="74"/>
    <x v="63"/>
    <x v="46"/>
  </r>
  <r>
    <x v="49"/>
    <x v="28"/>
    <x v="53"/>
    <x v="7"/>
    <x v="49"/>
    <x v="1"/>
    <x v="74"/>
    <x v="63"/>
    <x v="46"/>
  </r>
  <r>
    <x v="50"/>
    <x v="7"/>
    <x v="81"/>
    <x v="23"/>
    <x v="50"/>
    <x v="1"/>
    <x v="14"/>
    <x v="14"/>
    <x v="18"/>
  </r>
  <r>
    <x v="51"/>
    <x v="32"/>
    <x v="36"/>
    <x v="65"/>
    <x v="51"/>
    <x v="1"/>
    <x v="43"/>
    <x v="34"/>
    <x v="34"/>
  </r>
  <r>
    <x v="52"/>
    <x v="6"/>
    <x v="47"/>
    <x v="30"/>
    <x v="52"/>
    <x v="1"/>
    <x v="93"/>
    <x v="82"/>
    <x v="44"/>
  </r>
  <r>
    <x v="53"/>
    <x v="32"/>
    <x v="96"/>
    <x v="65"/>
    <x v="53"/>
    <x v="1"/>
    <x v="22"/>
    <x v="21"/>
    <x v="31"/>
  </r>
  <r>
    <x v="54"/>
    <x v="16"/>
    <x v="5"/>
    <x v="65"/>
    <x v="54"/>
    <x v="6"/>
    <x v="101"/>
    <x v="110"/>
    <x v="20"/>
  </r>
  <r>
    <x v="55"/>
    <x v="5"/>
    <x v="48"/>
    <x v="40"/>
    <x v="55"/>
    <x v="1"/>
    <x v="4"/>
    <x v="4"/>
    <x v="20"/>
  </r>
  <r>
    <x v="56"/>
    <x v="2"/>
    <x v="74"/>
    <x v="0"/>
    <x v="56"/>
    <x v="1"/>
    <x v="75"/>
    <x v="64"/>
    <x v="20"/>
  </r>
  <r>
    <x v="57"/>
    <x v="9"/>
    <x v="81"/>
    <x v="44"/>
    <x v="57"/>
    <x v="1"/>
    <x v="98"/>
    <x v="87"/>
    <x v="20"/>
  </r>
  <r>
    <x v="57"/>
    <x v="19"/>
    <x v="9"/>
    <x v="9"/>
    <x v="57"/>
    <x v="1"/>
    <x v="98"/>
    <x v="87"/>
    <x v="20"/>
  </r>
  <r>
    <x v="57"/>
    <x v="20"/>
    <x v="17"/>
    <x v="30"/>
    <x v="57"/>
    <x v="1"/>
    <x v="98"/>
    <x v="87"/>
    <x v="20"/>
  </r>
  <r>
    <x v="57"/>
    <x v="23"/>
    <x v="14"/>
    <x v="65"/>
    <x v="57"/>
    <x v="1"/>
    <x v="98"/>
    <x v="87"/>
    <x v="20"/>
  </r>
  <r>
    <x v="57"/>
    <x v="31"/>
    <x v="30"/>
    <x v="33"/>
    <x v="57"/>
    <x v="1"/>
    <x v="98"/>
    <x v="87"/>
    <x v="20"/>
  </r>
  <r>
    <x v="58"/>
    <x v="6"/>
    <x v="25"/>
    <x v="9"/>
    <x v="58"/>
    <x v="1"/>
    <x v="86"/>
    <x v="75"/>
    <x v="20"/>
  </r>
  <r>
    <x v="58"/>
    <x v="12"/>
    <x v="63"/>
    <x v="3"/>
    <x v="58"/>
    <x v="1"/>
    <x v="86"/>
    <x v="75"/>
    <x v="20"/>
  </r>
  <r>
    <x v="58"/>
    <x v="14"/>
    <x v="44"/>
    <x v="16"/>
    <x v="58"/>
    <x v="1"/>
    <x v="86"/>
    <x v="75"/>
    <x v="20"/>
  </r>
  <r>
    <x v="58"/>
    <x v="16"/>
    <x v="62"/>
    <x v="24"/>
    <x v="58"/>
    <x v="1"/>
    <x v="86"/>
    <x v="75"/>
    <x v="20"/>
  </r>
  <r>
    <x v="58"/>
    <x v="17"/>
    <x v="9"/>
    <x v="65"/>
    <x v="58"/>
    <x v="1"/>
    <x v="86"/>
    <x v="75"/>
    <x v="20"/>
  </r>
  <r>
    <x v="58"/>
    <x v="27"/>
    <x v="22"/>
    <x v="25"/>
    <x v="58"/>
    <x v="1"/>
    <x v="86"/>
    <x v="75"/>
    <x v="20"/>
  </r>
  <r>
    <x v="58"/>
    <x v="32"/>
    <x v="54"/>
    <x v="19"/>
    <x v="58"/>
    <x v="1"/>
    <x v="86"/>
    <x v="75"/>
    <x v="20"/>
  </r>
  <r>
    <x v="59"/>
    <x v="6"/>
    <x v="96"/>
    <x v="66"/>
    <x v="59"/>
    <x v="5"/>
    <x v="33"/>
    <x v="102"/>
    <x v="28"/>
  </r>
  <r>
    <x v="60"/>
    <x v="13"/>
    <x v="67"/>
    <x v="29"/>
    <x v="60"/>
    <x v="1"/>
    <x v="30"/>
    <x v="28"/>
    <x v="50"/>
  </r>
  <r>
    <x v="60"/>
    <x v="31"/>
    <x v="3"/>
    <x v="5"/>
    <x v="60"/>
    <x v="1"/>
    <x v="30"/>
    <x v="28"/>
    <x v="50"/>
  </r>
  <r>
    <x v="61"/>
    <x v="8"/>
    <x v="96"/>
    <x v="66"/>
    <x v="61"/>
    <x v="1"/>
    <x v="56"/>
    <x v="45"/>
    <x v="38"/>
  </r>
  <r>
    <x v="61"/>
    <x v="16"/>
    <x v="96"/>
    <x v="66"/>
    <x v="61"/>
    <x v="1"/>
    <x v="56"/>
    <x v="45"/>
    <x v="38"/>
  </r>
  <r>
    <x v="61"/>
    <x v="20"/>
    <x v="96"/>
    <x v="66"/>
    <x v="61"/>
    <x v="1"/>
    <x v="56"/>
    <x v="45"/>
    <x v="38"/>
  </r>
  <r>
    <x v="62"/>
    <x v="1"/>
    <x v="84"/>
    <x v="5"/>
    <x v="62"/>
    <x v="1"/>
    <x v="102"/>
    <x v="89"/>
    <x v="20"/>
  </r>
  <r>
    <x v="62"/>
    <x v="7"/>
    <x v="48"/>
    <x v="6"/>
    <x v="62"/>
    <x v="1"/>
    <x v="102"/>
    <x v="89"/>
    <x v="20"/>
  </r>
  <r>
    <x v="63"/>
    <x v="7"/>
    <x v="96"/>
    <x v="66"/>
    <x v="63"/>
    <x v="1"/>
    <x v="46"/>
    <x v="36"/>
    <x v="48"/>
  </r>
  <r>
    <x v="64"/>
    <x v="5"/>
    <x v="96"/>
    <x v="66"/>
    <x v="64"/>
    <x v="1"/>
    <x v="50"/>
    <x v="40"/>
    <x v="43"/>
  </r>
  <r>
    <x v="64"/>
    <x v="7"/>
    <x v="96"/>
    <x v="66"/>
    <x v="64"/>
    <x v="1"/>
    <x v="50"/>
    <x v="40"/>
    <x v="43"/>
  </r>
  <r>
    <x v="65"/>
    <x v="16"/>
    <x v="96"/>
    <x v="66"/>
    <x v="65"/>
    <x v="1"/>
    <x v="66"/>
    <x v="55"/>
    <x v="37"/>
  </r>
  <r>
    <x v="65"/>
    <x v="32"/>
    <x v="15"/>
    <x v="6"/>
    <x v="65"/>
    <x v="1"/>
    <x v="66"/>
    <x v="55"/>
    <x v="37"/>
  </r>
  <r>
    <x v="66"/>
    <x v="12"/>
    <x v="96"/>
    <x v="66"/>
    <x v="66"/>
    <x v="1"/>
    <x v="69"/>
    <x v="58"/>
    <x v="57"/>
  </r>
  <r>
    <x v="66"/>
    <x v="16"/>
    <x v="96"/>
    <x v="66"/>
    <x v="66"/>
    <x v="1"/>
    <x v="69"/>
    <x v="58"/>
    <x v="57"/>
  </r>
  <r>
    <x v="66"/>
    <x v="19"/>
    <x v="96"/>
    <x v="65"/>
    <x v="66"/>
    <x v="1"/>
    <x v="69"/>
    <x v="58"/>
    <x v="57"/>
  </r>
  <r>
    <x v="67"/>
    <x v="2"/>
    <x v="52"/>
    <x v="20"/>
    <x v="67"/>
    <x v="6"/>
    <x v="24"/>
    <x v="105"/>
    <x v="26"/>
  </r>
  <r>
    <x v="67"/>
    <x v="16"/>
    <x v="10"/>
    <x v="29"/>
    <x v="67"/>
    <x v="6"/>
    <x v="24"/>
    <x v="105"/>
    <x v="26"/>
  </r>
  <r>
    <x v="68"/>
    <x v="5"/>
    <x v="48"/>
    <x v="65"/>
    <x v="68"/>
    <x v="1"/>
    <x v="19"/>
    <x v="19"/>
    <x v="26"/>
  </r>
  <r>
    <x v="68"/>
    <x v="16"/>
    <x v="36"/>
    <x v="0"/>
    <x v="68"/>
    <x v="1"/>
    <x v="19"/>
    <x v="19"/>
    <x v="26"/>
  </r>
  <r>
    <x v="68"/>
    <x v="32"/>
    <x v="42"/>
    <x v="31"/>
    <x v="68"/>
    <x v="1"/>
    <x v="19"/>
    <x v="19"/>
    <x v="26"/>
  </r>
  <r>
    <x v="69"/>
    <x v="3"/>
    <x v="9"/>
    <x v="31"/>
    <x v="69"/>
    <x v="1"/>
    <x v="76"/>
    <x v="65"/>
    <x v="26"/>
  </r>
  <r>
    <x v="69"/>
    <x v="14"/>
    <x v="56"/>
    <x v="36"/>
    <x v="69"/>
    <x v="1"/>
    <x v="76"/>
    <x v="65"/>
    <x v="26"/>
  </r>
  <r>
    <x v="69"/>
    <x v="20"/>
    <x v="12"/>
    <x v="23"/>
    <x v="69"/>
    <x v="1"/>
    <x v="76"/>
    <x v="65"/>
    <x v="26"/>
  </r>
  <r>
    <x v="69"/>
    <x v="21"/>
    <x v="9"/>
    <x v="65"/>
    <x v="69"/>
    <x v="1"/>
    <x v="76"/>
    <x v="65"/>
    <x v="26"/>
  </r>
  <r>
    <x v="69"/>
    <x v="27"/>
    <x v="19"/>
    <x v="6"/>
    <x v="69"/>
    <x v="1"/>
    <x v="76"/>
    <x v="65"/>
    <x v="26"/>
  </r>
  <r>
    <x v="70"/>
    <x v="2"/>
    <x v="9"/>
    <x v="65"/>
    <x v="70"/>
    <x v="5"/>
    <x v="35"/>
    <x v="104"/>
    <x v="29"/>
  </r>
  <r>
    <x v="70"/>
    <x v="16"/>
    <x v="96"/>
    <x v="65"/>
    <x v="70"/>
    <x v="5"/>
    <x v="35"/>
    <x v="104"/>
    <x v="29"/>
  </r>
  <r>
    <x v="71"/>
    <x v="16"/>
    <x v="96"/>
    <x v="66"/>
    <x v="71"/>
    <x v="1"/>
    <x v="79"/>
    <x v="68"/>
    <x v="52"/>
  </r>
  <r>
    <x v="72"/>
    <x v="9"/>
    <x v="70"/>
    <x v="51"/>
    <x v="72"/>
    <x v="1"/>
    <x v="11"/>
    <x v="11"/>
    <x v="26"/>
  </r>
  <r>
    <x v="72"/>
    <x v="31"/>
    <x v="29"/>
    <x v="9"/>
    <x v="72"/>
    <x v="1"/>
    <x v="11"/>
    <x v="11"/>
    <x v="26"/>
  </r>
  <r>
    <x v="73"/>
    <x v="32"/>
    <x v="44"/>
    <x v="44"/>
    <x v="73"/>
    <x v="1"/>
    <x v="13"/>
    <x v="13"/>
    <x v="7"/>
  </r>
  <r>
    <x v="74"/>
    <x v="7"/>
    <x v="39"/>
    <x v="34"/>
    <x v="74"/>
    <x v="1"/>
    <x v="97"/>
    <x v="86"/>
    <x v="7"/>
  </r>
  <r>
    <x v="74"/>
    <x v="16"/>
    <x v="23"/>
    <x v="42"/>
    <x v="74"/>
    <x v="1"/>
    <x v="97"/>
    <x v="86"/>
    <x v="7"/>
  </r>
  <r>
    <x v="75"/>
    <x v="23"/>
    <x v="22"/>
    <x v="44"/>
    <x v="75"/>
    <x v="1"/>
    <x v="25"/>
    <x v="23"/>
    <x v="26"/>
  </r>
  <r>
    <x v="75"/>
    <x v="24"/>
    <x v="18"/>
    <x v="0"/>
    <x v="75"/>
    <x v="1"/>
    <x v="25"/>
    <x v="23"/>
    <x v="26"/>
  </r>
  <r>
    <x v="75"/>
    <x v="33"/>
    <x v="9"/>
    <x v="11"/>
    <x v="75"/>
    <x v="1"/>
    <x v="25"/>
    <x v="23"/>
    <x v="26"/>
  </r>
  <r>
    <x v="76"/>
    <x v="16"/>
    <x v="96"/>
    <x v="66"/>
    <x v="76"/>
    <x v="1"/>
    <x v="73"/>
    <x v="62"/>
    <x v="42"/>
  </r>
  <r>
    <x v="77"/>
    <x v="2"/>
    <x v="26"/>
    <x v="30"/>
    <x v="77"/>
    <x v="1"/>
    <x v="59"/>
    <x v="48"/>
    <x v="26"/>
  </r>
  <r>
    <x v="77"/>
    <x v="13"/>
    <x v="32"/>
    <x v="0"/>
    <x v="77"/>
    <x v="1"/>
    <x v="59"/>
    <x v="48"/>
    <x v="26"/>
  </r>
  <r>
    <x v="77"/>
    <x v="25"/>
    <x v="44"/>
    <x v="0"/>
    <x v="77"/>
    <x v="1"/>
    <x v="59"/>
    <x v="48"/>
    <x v="26"/>
  </r>
  <r>
    <x v="78"/>
    <x v="30"/>
    <x v="96"/>
    <x v="66"/>
    <x v="78"/>
    <x v="2"/>
    <x v="20"/>
    <x v="96"/>
    <x v="11"/>
  </r>
  <r>
    <x v="79"/>
    <x v="16"/>
    <x v="96"/>
    <x v="66"/>
    <x v="79"/>
    <x v="1"/>
    <x v="21"/>
    <x v="20"/>
    <x v="15"/>
  </r>
  <r>
    <x v="80"/>
    <x v="8"/>
    <x v="19"/>
    <x v="0"/>
    <x v="80"/>
    <x v="1"/>
    <x v="1"/>
    <x v="1"/>
    <x v="26"/>
  </r>
  <r>
    <x v="80"/>
    <x v="12"/>
    <x v="44"/>
    <x v="36"/>
    <x v="80"/>
    <x v="1"/>
    <x v="1"/>
    <x v="1"/>
    <x v="26"/>
  </r>
  <r>
    <x v="81"/>
    <x v="15"/>
    <x v="71"/>
    <x v="30"/>
    <x v="81"/>
    <x v="1"/>
    <x v="89"/>
    <x v="78"/>
    <x v="7"/>
  </r>
  <r>
    <x v="81"/>
    <x v="20"/>
    <x v="9"/>
    <x v="63"/>
    <x v="81"/>
    <x v="1"/>
    <x v="89"/>
    <x v="78"/>
    <x v="7"/>
  </r>
  <r>
    <x v="82"/>
    <x v="1"/>
    <x v="78"/>
    <x v="55"/>
    <x v="82"/>
    <x v="1"/>
    <x v="9"/>
    <x v="9"/>
    <x v="13"/>
  </r>
  <r>
    <x v="83"/>
    <x v="16"/>
    <x v="96"/>
    <x v="66"/>
    <x v="83"/>
    <x v="1"/>
    <x v="28"/>
    <x v="26"/>
    <x v="19"/>
  </r>
  <r>
    <x v="83"/>
    <x v="20"/>
    <x v="96"/>
    <x v="66"/>
    <x v="83"/>
    <x v="1"/>
    <x v="28"/>
    <x v="26"/>
    <x v="19"/>
  </r>
  <r>
    <x v="84"/>
    <x v="16"/>
    <x v="22"/>
    <x v="0"/>
    <x v="84"/>
    <x v="6"/>
    <x v="109"/>
    <x v="111"/>
    <x v="30"/>
  </r>
  <r>
    <x v="84"/>
    <x v="20"/>
    <x v="96"/>
    <x v="66"/>
    <x v="84"/>
    <x v="6"/>
    <x v="109"/>
    <x v="111"/>
    <x v="30"/>
  </r>
  <r>
    <x v="84"/>
    <x v="24"/>
    <x v="17"/>
    <x v="0"/>
    <x v="84"/>
    <x v="6"/>
    <x v="109"/>
    <x v="111"/>
    <x v="30"/>
  </r>
  <r>
    <x v="85"/>
    <x v="32"/>
    <x v="9"/>
    <x v="0"/>
    <x v="85"/>
    <x v="1"/>
    <x v="107"/>
    <x v="94"/>
    <x v="32"/>
  </r>
  <r>
    <x v="86"/>
    <x v="2"/>
    <x v="55"/>
    <x v="49"/>
    <x v="86"/>
    <x v="6"/>
    <x v="44"/>
    <x v="106"/>
    <x v="56"/>
  </r>
  <r>
    <x v="86"/>
    <x v="27"/>
    <x v="35"/>
    <x v="0"/>
    <x v="86"/>
    <x v="6"/>
    <x v="44"/>
    <x v="106"/>
    <x v="56"/>
  </r>
  <r>
    <x v="87"/>
    <x v="8"/>
    <x v="22"/>
    <x v="11"/>
    <x v="87"/>
    <x v="1"/>
    <x v="60"/>
    <x v="49"/>
    <x v="56"/>
  </r>
  <r>
    <x v="87"/>
    <x v="12"/>
    <x v="22"/>
    <x v="0"/>
    <x v="87"/>
    <x v="1"/>
    <x v="60"/>
    <x v="49"/>
    <x v="56"/>
  </r>
  <r>
    <x v="87"/>
    <x v="19"/>
    <x v="9"/>
    <x v="13"/>
    <x v="87"/>
    <x v="1"/>
    <x v="60"/>
    <x v="49"/>
    <x v="56"/>
  </r>
  <r>
    <x v="87"/>
    <x v="20"/>
    <x v="19"/>
    <x v="46"/>
    <x v="87"/>
    <x v="1"/>
    <x v="60"/>
    <x v="49"/>
    <x v="56"/>
  </r>
  <r>
    <x v="87"/>
    <x v="23"/>
    <x v="9"/>
    <x v="65"/>
    <x v="87"/>
    <x v="1"/>
    <x v="60"/>
    <x v="49"/>
    <x v="56"/>
  </r>
  <r>
    <x v="87"/>
    <x v="24"/>
    <x v="9"/>
    <x v="0"/>
    <x v="87"/>
    <x v="1"/>
    <x v="60"/>
    <x v="49"/>
    <x v="56"/>
  </r>
  <r>
    <x v="88"/>
    <x v="9"/>
    <x v="66"/>
    <x v="29"/>
    <x v="88"/>
    <x v="1"/>
    <x v="97"/>
    <x v="86"/>
    <x v="56"/>
  </r>
  <r>
    <x v="88"/>
    <x v="22"/>
    <x v="9"/>
    <x v="20"/>
    <x v="88"/>
    <x v="1"/>
    <x v="97"/>
    <x v="86"/>
    <x v="56"/>
  </r>
  <r>
    <x v="88"/>
    <x v="30"/>
    <x v="9"/>
    <x v="3"/>
    <x v="88"/>
    <x v="1"/>
    <x v="97"/>
    <x v="86"/>
    <x v="56"/>
  </r>
  <r>
    <x v="88"/>
    <x v="31"/>
    <x v="47"/>
    <x v="30"/>
    <x v="88"/>
    <x v="1"/>
    <x v="97"/>
    <x v="86"/>
    <x v="56"/>
  </r>
  <r>
    <x v="89"/>
    <x v="0"/>
    <x v="2"/>
    <x v="0"/>
    <x v="89"/>
    <x v="1"/>
    <x v="106"/>
    <x v="93"/>
    <x v="60"/>
  </r>
  <r>
    <x v="89"/>
    <x v="9"/>
    <x v="77"/>
    <x v="25"/>
    <x v="89"/>
    <x v="1"/>
    <x v="106"/>
    <x v="93"/>
    <x v="60"/>
  </r>
  <r>
    <x v="89"/>
    <x v="16"/>
    <x v="65"/>
    <x v="1"/>
    <x v="89"/>
    <x v="1"/>
    <x v="106"/>
    <x v="93"/>
    <x v="60"/>
  </r>
  <r>
    <x v="89"/>
    <x v="18"/>
    <x v="96"/>
    <x v="65"/>
    <x v="89"/>
    <x v="1"/>
    <x v="106"/>
    <x v="93"/>
    <x v="60"/>
  </r>
  <r>
    <x v="89"/>
    <x v="20"/>
    <x v="12"/>
    <x v="14"/>
    <x v="89"/>
    <x v="1"/>
    <x v="106"/>
    <x v="93"/>
    <x v="60"/>
  </r>
  <r>
    <x v="89"/>
    <x v="21"/>
    <x v="96"/>
    <x v="66"/>
    <x v="89"/>
    <x v="1"/>
    <x v="106"/>
    <x v="93"/>
    <x v="60"/>
  </r>
  <r>
    <x v="89"/>
    <x v="26"/>
    <x v="73"/>
    <x v="1"/>
    <x v="89"/>
    <x v="1"/>
    <x v="106"/>
    <x v="93"/>
    <x v="60"/>
  </r>
  <r>
    <x v="89"/>
    <x v="31"/>
    <x v="65"/>
    <x v="16"/>
    <x v="89"/>
    <x v="1"/>
    <x v="106"/>
    <x v="93"/>
    <x v="60"/>
  </r>
  <r>
    <x v="90"/>
    <x v="7"/>
    <x v="61"/>
    <x v="2"/>
    <x v="90"/>
    <x v="1"/>
    <x v="40"/>
    <x v="31"/>
    <x v="60"/>
  </r>
  <r>
    <x v="91"/>
    <x v="16"/>
    <x v="35"/>
    <x v="0"/>
    <x v="91"/>
    <x v="1"/>
    <x v="15"/>
    <x v="15"/>
    <x v="60"/>
  </r>
  <r>
    <x v="91"/>
    <x v="19"/>
    <x v="9"/>
    <x v="1"/>
    <x v="91"/>
    <x v="1"/>
    <x v="15"/>
    <x v="15"/>
    <x v="60"/>
  </r>
  <r>
    <x v="91"/>
    <x v="23"/>
    <x v="56"/>
    <x v="3"/>
    <x v="91"/>
    <x v="1"/>
    <x v="15"/>
    <x v="15"/>
    <x v="60"/>
  </r>
  <r>
    <x v="91"/>
    <x v="32"/>
    <x v="49"/>
    <x v="27"/>
    <x v="91"/>
    <x v="1"/>
    <x v="15"/>
    <x v="15"/>
    <x v="60"/>
  </r>
  <r>
    <x v="92"/>
    <x v="16"/>
    <x v="9"/>
    <x v="0"/>
    <x v="92"/>
    <x v="1"/>
    <x v="6"/>
    <x v="6"/>
    <x v="62"/>
  </r>
  <r>
    <x v="93"/>
    <x v="20"/>
    <x v="96"/>
    <x v="65"/>
    <x v="93"/>
    <x v="1"/>
    <x v="7"/>
    <x v="7"/>
    <x v="41"/>
  </r>
  <r>
    <x v="94"/>
    <x v="8"/>
    <x v="96"/>
    <x v="66"/>
    <x v="94"/>
    <x v="1"/>
    <x v="63"/>
    <x v="52"/>
    <x v="45"/>
  </r>
  <r>
    <x v="94"/>
    <x v="12"/>
    <x v="96"/>
    <x v="66"/>
    <x v="94"/>
    <x v="1"/>
    <x v="63"/>
    <x v="52"/>
    <x v="45"/>
  </r>
  <r>
    <x v="94"/>
    <x v="16"/>
    <x v="96"/>
    <x v="66"/>
    <x v="94"/>
    <x v="1"/>
    <x v="63"/>
    <x v="52"/>
    <x v="45"/>
  </r>
  <r>
    <x v="95"/>
    <x v="5"/>
    <x v="54"/>
    <x v="0"/>
    <x v="95"/>
    <x v="1"/>
    <x v="5"/>
    <x v="5"/>
    <x v="60"/>
  </r>
  <r>
    <x v="95"/>
    <x v="34"/>
    <x v="59"/>
    <x v="35"/>
    <x v="95"/>
    <x v="1"/>
    <x v="5"/>
    <x v="5"/>
    <x v="60"/>
  </r>
  <r>
    <x v="96"/>
    <x v="16"/>
    <x v="18"/>
    <x v="2"/>
    <x v="96"/>
    <x v="1"/>
    <x v="82"/>
    <x v="71"/>
    <x v="40"/>
  </r>
  <r>
    <x v="96"/>
    <x v="20"/>
    <x v="96"/>
    <x v="66"/>
    <x v="96"/>
    <x v="1"/>
    <x v="82"/>
    <x v="71"/>
    <x v="40"/>
  </r>
  <r>
    <x v="97"/>
    <x v="8"/>
    <x v="11"/>
    <x v="28"/>
    <x v="97"/>
    <x v="1"/>
    <x v="8"/>
    <x v="8"/>
    <x v="47"/>
  </r>
  <r>
    <x v="97"/>
    <x v="12"/>
    <x v="48"/>
    <x v="9"/>
    <x v="97"/>
    <x v="1"/>
    <x v="8"/>
    <x v="8"/>
    <x v="47"/>
  </r>
  <r>
    <x v="97"/>
    <x v="16"/>
    <x v="8"/>
    <x v="65"/>
    <x v="97"/>
    <x v="1"/>
    <x v="8"/>
    <x v="8"/>
    <x v="47"/>
  </r>
  <r>
    <x v="97"/>
    <x v="19"/>
    <x v="6"/>
    <x v="2"/>
    <x v="97"/>
    <x v="1"/>
    <x v="8"/>
    <x v="8"/>
    <x v="47"/>
  </r>
  <r>
    <x v="98"/>
    <x v="2"/>
    <x v="90"/>
    <x v="30"/>
    <x v="98"/>
    <x v="1"/>
    <x v="65"/>
    <x v="54"/>
    <x v="60"/>
  </r>
  <r>
    <x v="98"/>
    <x v="8"/>
    <x v="50"/>
    <x v="21"/>
    <x v="98"/>
    <x v="1"/>
    <x v="65"/>
    <x v="54"/>
    <x v="60"/>
  </r>
  <r>
    <x v="98"/>
    <x v="12"/>
    <x v="54"/>
    <x v="28"/>
    <x v="98"/>
    <x v="1"/>
    <x v="65"/>
    <x v="54"/>
    <x v="60"/>
  </r>
  <r>
    <x v="98"/>
    <x v="13"/>
    <x v="86"/>
    <x v="39"/>
    <x v="98"/>
    <x v="1"/>
    <x v="65"/>
    <x v="54"/>
    <x v="60"/>
  </r>
  <r>
    <x v="98"/>
    <x v="14"/>
    <x v="77"/>
    <x v="0"/>
    <x v="98"/>
    <x v="1"/>
    <x v="65"/>
    <x v="54"/>
    <x v="60"/>
  </r>
  <r>
    <x v="98"/>
    <x v="15"/>
    <x v="90"/>
    <x v="0"/>
    <x v="98"/>
    <x v="1"/>
    <x v="65"/>
    <x v="54"/>
    <x v="60"/>
  </r>
  <r>
    <x v="98"/>
    <x v="27"/>
    <x v="40"/>
    <x v="0"/>
    <x v="98"/>
    <x v="1"/>
    <x v="65"/>
    <x v="54"/>
    <x v="60"/>
  </r>
  <r>
    <x v="99"/>
    <x v="19"/>
    <x v="96"/>
    <x v="66"/>
    <x v="99"/>
    <x v="1"/>
    <x v="64"/>
    <x v="53"/>
    <x v="62"/>
  </r>
  <r>
    <x v="100"/>
    <x v="7"/>
    <x v="9"/>
    <x v="48"/>
    <x v="100"/>
    <x v="1"/>
    <x v="41"/>
    <x v="32"/>
    <x v="65"/>
  </r>
  <r>
    <x v="100"/>
    <x v="16"/>
    <x v="96"/>
    <x v="65"/>
    <x v="100"/>
    <x v="1"/>
    <x v="41"/>
    <x v="32"/>
    <x v="65"/>
  </r>
  <r>
    <x v="101"/>
    <x v="2"/>
    <x v="52"/>
    <x v="0"/>
    <x v="101"/>
    <x v="1"/>
    <x v="70"/>
    <x v="59"/>
    <x v="55"/>
  </r>
  <r>
    <x v="101"/>
    <x v="16"/>
    <x v="96"/>
    <x v="66"/>
    <x v="101"/>
    <x v="1"/>
    <x v="70"/>
    <x v="59"/>
    <x v="55"/>
  </r>
  <r>
    <x v="101"/>
    <x v="20"/>
    <x v="96"/>
    <x v="65"/>
    <x v="101"/>
    <x v="1"/>
    <x v="70"/>
    <x v="59"/>
    <x v="55"/>
  </r>
  <r>
    <x v="102"/>
    <x v="1"/>
    <x v="70"/>
    <x v="56"/>
    <x v="102"/>
    <x v="1"/>
    <x v="91"/>
    <x v="80"/>
    <x v="56"/>
  </r>
  <r>
    <x v="102"/>
    <x v="5"/>
    <x v="51"/>
    <x v="31"/>
    <x v="102"/>
    <x v="1"/>
    <x v="91"/>
    <x v="80"/>
    <x v="56"/>
  </r>
  <r>
    <x v="103"/>
    <x v="2"/>
    <x v="60"/>
    <x v="4"/>
    <x v="103"/>
    <x v="1"/>
    <x v="94"/>
    <x v="83"/>
    <x v="56"/>
  </r>
  <r>
    <x v="103"/>
    <x v="16"/>
    <x v="35"/>
    <x v="0"/>
    <x v="103"/>
    <x v="1"/>
    <x v="94"/>
    <x v="83"/>
    <x v="56"/>
  </r>
  <r>
    <x v="103"/>
    <x v="32"/>
    <x v="45"/>
    <x v="26"/>
    <x v="103"/>
    <x v="1"/>
    <x v="94"/>
    <x v="83"/>
    <x v="56"/>
  </r>
  <r>
    <x v="104"/>
    <x v="6"/>
    <x v="14"/>
    <x v="0"/>
    <x v="104"/>
    <x v="4"/>
    <x v="39"/>
    <x v="101"/>
    <x v="12"/>
  </r>
  <r>
    <x v="105"/>
    <x v="32"/>
    <x v="22"/>
    <x v="48"/>
    <x v="105"/>
    <x v="1"/>
    <x v="67"/>
    <x v="56"/>
    <x v="8"/>
  </r>
  <r>
    <x v="106"/>
    <x v="5"/>
    <x v="96"/>
    <x v="66"/>
    <x v="106"/>
    <x v="1"/>
    <x v="3"/>
    <x v="3"/>
    <x v="23"/>
  </r>
  <r>
    <x v="106"/>
    <x v="32"/>
    <x v="22"/>
    <x v="2"/>
    <x v="106"/>
    <x v="1"/>
    <x v="3"/>
    <x v="3"/>
    <x v="23"/>
  </r>
  <r>
    <x v="107"/>
    <x v="6"/>
    <x v="96"/>
    <x v="66"/>
    <x v="107"/>
    <x v="1"/>
    <x v="52"/>
    <x v="42"/>
    <x v="68"/>
  </r>
  <r>
    <x v="108"/>
    <x v="16"/>
    <x v="96"/>
    <x v="65"/>
    <x v="108"/>
    <x v="1"/>
    <x v="84"/>
    <x v="73"/>
    <x v="25"/>
  </r>
  <r>
    <x v="109"/>
    <x v="5"/>
    <x v="48"/>
    <x v="9"/>
    <x v="109"/>
    <x v="1"/>
    <x v="27"/>
    <x v="25"/>
    <x v="30"/>
  </r>
  <r>
    <x v="109"/>
    <x v="23"/>
    <x v="28"/>
    <x v="32"/>
    <x v="109"/>
    <x v="1"/>
    <x v="27"/>
    <x v="25"/>
    <x v="30"/>
  </r>
  <r>
    <x v="110"/>
    <x v="16"/>
    <x v="96"/>
    <x v="66"/>
    <x v="110"/>
    <x v="1"/>
    <x v="96"/>
    <x v="85"/>
    <x v="6"/>
  </r>
  <r>
    <x v="111"/>
    <x v="7"/>
    <x v="96"/>
    <x v="65"/>
    <x v="111"/>
    <x v="1"/>
    <x v="23"/>
    <x v="22"/>
    <x v="64"/>
  </r>
  <r>
    <x v="111"/>
    <x v="32"/>
    <x v="9"/>
    <x v="46"/>
    <x v="111"/>
    <x v="1"/>
    <x v="23"/>
    <x v="22"/>
    <x v="64"/>
  </r>
  <r>
    <x v="112"/>
    <x v="4"/>
    <x v="35"/>
    <x v="19"/>
    <x v="112"/>
    <x v="1"/>
    <x v="87"/>
    <x v="76"/>
    <x v="36"/>
  </r>
  <r>
    <x v="112"/>
    <x v="16"/>
    <x v="96"/>
    <x v="65"/>
    <x v="112"/>
    <x v="1"/>
    <x v="87"/>
    <x v="76"/>
    <x v="36"/>
  </r>
  <r>
    <x v="112"/>
    <x v="23"/>
    <x v="96"/>
    <x v="66"/>
    <x v="112"/>
    <x v="1"/>
    <x v="87"/>
    <x v="76"/>
    <x v="36"/>
  </r>
  <r>
    <x v="113"/>
    <x v="16"/>
    <x v="96"/>
    <x v="66"/>
    <x v="113"/>
    <x v="1"/>
    <x v="72"/>
    <x v="61"/>
    <x v="51"/>
  </r>
  <r>
    <x v="113"/>
    <x v="32"/>
    <x v="16"/>
    <x v="0"/>
    <x v="113"/>
    <x v="1"/>
    <x v="72"/>
    <x v="61"/>
    <x v="51"/>
  </r>
  <r>
    <x v="114"/>
    <x v="31"/>
    <x v="96"/>
    <x v="66"/>
    <x v="114"/>
    <x v="1"/>
    <x v="90"/>
    <x v="79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519" firstHeaderRow="1" firstDataRow="1" firstDataCol="4" rowPageCount="1" colPageCount="1"/>
  <pivotFields count="9">
    <pivotField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</items>
    </pivotField>
    <pivotField axis="axisRow" compact="0" showAll="0" defaultSubtotal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compact="0" showAll="0"/>
    <pivotField compact="0" showAll="0"/>
    <pivotField compact="0" showAll="0"/>
    <pivotField axis="axisRow" compact="0" showAll="0" defaultSubtotal="0">
      <items count="1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</items>
    </pivotField>
    <pivotField axis="axisPage" compact="0" showAll="0" defaultSubtotal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</pivotFields>
  <rowFields count="4">
    <field x="7"/>
    <field x="1"/>
    <field x="2"/>
    <field x="3"/>
  </rowFields>
  <pageFields count="1">
    <pageField fld="8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66.55"/>
    <col collapsed="false" customWidth="true" hidden="false" outlineLevel="0" max="3" min="3" style="0" width="15.77"/>
    <col collapsed="false" customWidth="true" hidden="false" outlineLevel="0" max="4" min="4" style="0" width="21.77"/>
    <col collapsed="false" customWidth="true" hidden="true" outlineLevel="0" max="5" min="5" style="0" width="11.55"/>
    <col collapsed="false" customWidth="true" hidden="true" outlineLevel="0" max="6" min="6" style="0" width="11.77"/>
    <col collapsed="false" customWidth="true" hidden="true" outlineLevel="0" max="7" min="7" style="0" width="15.1"/>
    <col collapsed="false" customWidth="true" hidden="true" outlineLevel="0" max="8" min="8" style="0" width="14.43"/>
    <col collapsed="false" customWidth="true" hidden="true" outlineLevel="0" max="9" min="9" style="0" width="9.21"/>
    <col collapsed="false" customWidth="true" hidden="true" outlineLevel="0" max="10" min="10" style="0" width="11.99"/>
    <col collapsed="false" customWidth="true" hidden="false" outlineLevel="0" max="67" min="11" style="0" width="15.1"/>
    <col collapsed="false" customWidth="true" hidden="false" outlineLevel="0" max="68" min="68" style="0" width="11.32"/>
  </cols>
  <sheetData>
    <row r="1" customFormat="false" ht="24" hidden="false" customHeight="false" outlineLevel="0" collapsed="false">
      <c r="A1" s="1" t="s">
        <v>0</v>
      </c>
      <c r="B1" s="2"/>
      <c r="C1" s="3"/>
      <c r="D1" s="4"/>
    </row>
    <row r="2" customFormat="false" ht="13.8" hidden="false" customHeight="false" outlineLevel="0" collapsed="false">
      <c r="A2" s="5"/>
      <c r="B2" s="5"/>
    </row>
    <row r="3" customFormat="false" ht="13.8" hidden="false" customHeight="false" outlineLevel="0" collapsed="false">
      <c r="A3" s="6" t="s">
        <v>1</v>
      </c>
      <c r="B3" s="7" t="s">
        <v>2</v>
      </c>
      <c r="C3" s="8"/>
      <c r="D3" s="9"/>
    </row>
    <row r="4" customFormat="false" ht="13.8" hidden="false" customHeight="false" outlineLevel="0" collapsed="false">
      <c r="A4" s="6"/>
      <c r="B4" s="7" t="s">
        <v>3</v>
      </c>
      <c r="C4" s="8"/>
      <c r="D4" s="9"/>
    </row>
    <row r="5" customFormat="false" ht="13.2" hidden="false" customHeight="false" outlineLevel="0" collapsed="false">
      <c r="A5" s="5"/>
      <c r="B5" s="5"/>
    </row>
    <row r="6" customFormat="false" ht="13.2" hidden="false" customHeight="false" outlineLevel="0" collapsed="false">
      <c r="A6" s="10" t="s">
        <v>4</v>
      </c>
      <c r="B6" s="10" t="s">
        <v>5</v>
      </c>
    </row>
    <row r="8" customFormat="false" ht="13.8" hidden="false" customHeight="fals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4"/>
      <c r="F8" s="14"/>
      <c r="G8" s="14"/>
      <c r="H8" s="14"/>
      <c r="I8" s="14"/>
      <c r="J8" s="14"/>
    </row>
    <row r="9" customFormat="false" ht="13.8" hidden="false" customHeight="false" outlineLevel="0" collapsed="false">
      <c r="A9" s="15" t="s">
        <v>10</v>
      </c>
      <c r="B9" s="16"/>
      <c r="C9" s="16"/>
      <c r="D9" s="16"/>
    </row>
    <row r="10" customFormat="false" ht="13.8" hidden="false" customHeight="false" outlineLevel="0" collapsed="false">
      <c r="A10" s="17"/>
      <c r="B10" s="18" t="s">
        <v>11</v>
      </c>
      <c r="C10" s="19" t="s">
        <v>12</v>
      </c>
      <c r="D10" s="20" t="s">
        <v>13</v>
      </c>
      <c r="E10" s="21"/>
      <c r="F10" s="21"/>
      <c r="G10" s="21"/>
      <c r="H10" s="21"/>
      <c r="I10" s="21"/>
      <c r="J10" s="21"/>
    </row>
    <row r="11" customFormat="false" ht="14.4" hidden="false" customHeight="false" outlineLevel="0" collapsed="false">
      <c r="A11" s="17"/>
      <c r="B11" s="18" t="s">
        <v>14</v>
      </c>
      <c r="C11" s="19" t="n">
        <v>5.5</v>
      </c>
      <c r="D11" s="20" t="n">
        <v>5.05</v>
      </c>
      <c r="E11" s="21"/>
      <c r="F11" s="21"/>
      <c r="G11" s="21"/>
      <c r="H11" s="21"/>
      <c r="I11" s="21"/>
      <c r="J11" s="21"/>
    </row>
    <row r="12" customFormat="false" ht="14.4" hidden="false" customHeight="false" outlineLevel="0" collapsed="false">
      <c r="A12" s="17"/>
      <c r="B12" s="18" t="s">
        <v>15</v>
      </c>
      <c r="C12" s="19" t="n">
        <v>5.5</v>
      </c>
      <c r="D12" s="20" t="n">
        <v>5.22</v>
      </c>
      <c r="E12" s="21"/>
      <c r="F12" s="21"/>
      <c r="G12" s="21"/>
      <c r="H12" s="21"/>
      <c r="I12" s="21"/>
      <c r="J12" s="21"/>
    </row>
    <row r="13" customFormat="false" ht="13.8" hidden="false" customHeight="false" outlineLevel="0" collapsed="false">
      <c r="A13" s="17"/>
      <c r="B13" s="17"/>
      <c r="C13" s="17"/>
      <c r="D13" s="17"/>
    </row>
    <row r="14" customFormat="false" ht="13.8" hidden="false" customHeight="false" outlineLevel="0" collapsed="false">
      <c r="A14" s="15" t="s">
        <v>16</v>
      </c>
      <c r="B14" s="16"/>
      <c r="C14" s="16"/>
      <c r="D14" s="16"/>
    </row>
    <row r="15" customFormat="false" ht="13.8" hidden="false" customHeight="false" outlineLevel="0" collapsed="false">
      <c r="A15" s="17"/>
      <c r="B15" s="18" t="s">
        <v>17</v>
      </c>
      <c r="C15" s="19" t="n">
        <v>5.64</v>
      </c>
      <c r="D15" s="20" t="n">
        <v>5</v>
      </c>
      <c r="E15" s="21"/>
      <c r="F15" s="21"/>
      <c r="G15" s="21"/>
      <c r="H15" s="21"/>
      <c r="I15" s="21"/>
      <c r="J15" s="21"/>
    </row>
    <row r="16" customFormat="false" ht="14.4" hidden="false" customHeight="false" outlineLevel="0" collapsed="false">
      <c r="A16" s="17"/>
      <c r="B16" s="18" t="s">
        <v>18</v>
      </c>
      <c r="C16" s="19" t="n">
        <v>5.93</v>
      </c>
      <c r="D16" s="20" t="n">
        <v>5.65</v>
      </c>
      <c r="E16" s="21"/>
      <c r="F16" s="21"/>
      <c r="G16" s="21"/>
      <c r="H16" s="21"/>
      <c r="I16" s="21"/>
      <c r="J16" s="21"/>
    </row>
    <row r="17" customFormat="false" ht="13.8" hidden="false" customHeight="false" outlineLevel="0" collapsed="false">
      <c r="A17" s="17"/>
      <c r="B17" s="17"/>
      <c r="C17" s="17"/>
      <c r="D17" s="17"/>
    </row>
    <row r="18" customFormat="false" ht="13.8" hidden="false" customHeight="false" outlineLevel="0" collapsed="false">
      <c r="A18" s="15" t="s">
        <v>19</v>
      </c>
      <c r="B18" s="16"/>
      <c r="C18" s="16"/>
      <c r="D18" s="16"/>
    </row>
    <row r="19" customFormat="false" ht="13.8" hidden="false" customHeight="false" outlineLevel="0" collapsed="false">
      <c r="A19" s="17"/>
      <c r="B19" s="18" t="s">
        <v>20</v>
      </c>
      <c r="C19" s="19" t="n">
        <v>7.64</v>
      </c>
      <c r="D19" s="20" t="n">
        <v>5.75</v>
      </c>
      <c r="E19" s="21"/>
      <c r="F19" s="21"/>
      <c r="G19" s="21"/>
      <c r="H19" s="21"/>
      <c r="I19" s="21"/>
      <c r="J19" s="21"/>
    </row>
    <row r="20" customFormat="false" ht="14.4" hidden="false" customHeight="false" outlineLevel="0" collapsed="false">
      <c r="A20" s="17"/>
      <c r="B20" s="18" t="s">
        <v>21</v>
      </c>
      <c r="C20" s="19" t="n">
        <v>7.62</v>
      </c>
      <c r="D20" s="20" t="n">
        <v>6.3</v>
      </c>
      <c r="E20" s="21"/>
      <c r="F20" s="21"/>
      <c r="G20" s="21"/>
      <c r="H20" s="21"/>
      <c r="I20" s="21"/>
      <c r="J20" s="21"/>
    </row>
    <row r="21" customFormat="false" ht="14.4" hidden="false" customHeight="false" outlineLevel="0" collapsed="false">
      <c r="A21" s="17"/>
      <c r="B21" s="18" t="s">
        <v>22</v>
      </c>
      <c r="C21" s="19" t="n">
        <v>6.5</v>
      </c>
      <c r="D21" s="20" t="n">
        <v>5.2</v>
      </c>
      <c r="E21" s="21"/>
      <c r="F21" s="21"/>
      <c r="G21" s="21"/>
      <c r="H21" s="21"/>
      <c r="I21" s="21"/>
      <c r="J21" s="21"/>
    </row>
    <row r="22" customFormat="false" ht="14.4" hidden="false" customHeight="false" outlineLevel="0" collapsed="false">
      <c r="A22" s="17"/>
      <c r="B22" s="18" t="s">
        <v>23</v>
      </c>
      <c r="C22" s="19" t="n">
        <v>7.5</v>
      </c>
      <c r="D22" s="20" t="n">
        <v>5.78</v>
      </c>
      <c r="E22" s="21"/>
      <c r="F22" s="21"/>
      <c r="G22" s="21"/>
      <c r="H22" s="21"/>
      <c r="I22" s="21"/>
      <c r="J22" s="21"/>
    </row>
    <row r="23" customFormat="false" ht="14.4" hidden="false" customHeight="false" outlineLevel="0" collapsed="false">
      <c r="A23" s="17"/>
      <c r="B23" s="18" t="s">
        <v>24</v>
      </c>
      <c r="C23" s="19" t="n">
        <v>6.05</v>
      </c>
      <c r="D23" s="20" t="n">
        <v>5.05</v>
      </c>
      <c r="E23" s="21"/>
      <c r="F23" s="21"/>
      <c r="G23" s="21"/>
      <c r="H23" s="21"/>
      <c r="I23" s="21"/>
      <c r="J23" s="21"/>
    </row>
    <row r="24" customFormat="false" ht="13.8" hidden="false" customHeight="false" outlineLevel="0" collapsed="false">
      <c r="A24" s="17"/>
      <c r="B24" s="17"/>
      <c r="C24" s="17"/>
      <c r="D24" s="17"/>
    </row>
    <row r="25" customFormat="false" ht="13.8" hidden="false" customHeight="false" outlineLevel="0" collapsed="false">
      <c r="A25" s="15" t="s">
        <v>25</v>
      </c>
      <c r="B25" s="16"/>
      <c r="C25" s="16"/>
      <c r="D25" s="16"/>
    </row>
    <row r="26" customFormat="false" ht="13.8" hidden="false" customHeight="false" outlineLevel="0" collapsed="false">
      <c r="A26" s="17"/>
      <c r="B26" s="18" t="s">
        <v>26</v>
      </c>
      <c r="C26" s="19" t="s">
        <v>12</v>
      </c>
      <c r="D26" s="20" t="s">
        <v>12</v>
      </c>
      <c r="E26" s="21"/>
      <c r="F26" s="21"/>
      <c r="G26" s="21"/>
      <c r="H26" s="21"/>
      <c r="I26" s="21"/>
      <c r="J26" s="21"/>
    </row>
    <row r="27" customFormat="false" ht="14.4" hidden="false" customHeight="false" outlineLevel="0" collapsed="false">
      <c r="A27" s="17"/>
      <c r="B27" s="18" t="s">
        <v>27</v>
      </c>
      <c r="C27" s="19" t="n">
        <v>5.67</v>
      </c>
      <c r="D27" s="20" t="n">
        <v>5.02</v>
      </c>
      <c r="E27" s="21"/>
      <c r="F27" s="21"/>
      <c r="G27" s="21"/>
      <c r="H27" s="21"/>
      <c r="I27" s="21"/>
      <c r="J27" s="21"/>
    </row>
    <row r="28" customFormat="false" ht="13.8" hidden="false" customHeight="false" outlineLevel="0" collapsed="false">
      <c r="A28" s="17"/>
      <c r="B28" s="17"/>
      <c r="C28" s="17"/>
      <c r="D28" s="17"/>
    </row>
    <row r="29" customFormat="false" ht="13.8" hidden="false" customHeight="false" outlineLevel="0" collapsed="false">
      <c r="A29" s="15" t="s">
        <v>28</v>
      </c>
      <c r="B29" s="16"/>
      <c r="C29" s="16"/>
      <c r="D29" s="16"/>
    </row>
    <row r="30" customFormat="false" ht="13.8" hidden="false" customHeight="false" outlineLevel="0" collapsed="false">
      <c r="A30" s="17"/>
      <c r="B30" s="18" t="s">
        <v>26</v>
      </c>
      <c r="C30" s="19" t="n">
        <v>6</v>
      </c>
      <c r="D30" s="20" t="n">
        <v>5.77</v>
      </c>
      <c r="E30" s="21"/>
      <c r="F30" s="21"/>
      <c r="G30" s="21"/>
      <c r="H30" s="21"/>
      <c r="I30" s="21"/>
      <c r="J30" s="21"/>
    </row>
    <row r="31" customFormat="false" ht="13.8" hidden="false" customHeight="false" outlineLevel="0" collapsed="false">
      <c r="A31" s="17"/>
      <c r="B31" s="17"/>
      <c r="C31" s="17"/>
      <c r="D31" s="17"/>
    </row>
    <row r="32" customFormat="false" ht="13.8" hidden="false" customHeight="false" outlineLevel="0" collapsed="false">
      <c r="A32" s="15" t="s">
        <v>29</v>
      </c>
      <c r="B32" s="16"/>
      <c r="C32" s="16"/>
      <c r="D32" s="16"/>
    </row>
    <row r="33" customFormat="false" ht="13.8" hidden="false" customHeight="false" outlineLevel="0" collapsed="false">
      <c r="A33" s="17"/>
      <c r="B33" s="18" t="s">
        <v>26</v>
      </c>
      <c r="C33" s="19" t="n">
        <v>6.09</v>
      </c>
      <c r="D33" s="20" t="n">
        <v>5</v>
      </c>
      <c r="E33" s="21"/>
      <c r="F33" s="21"/>
      <c r="G33" s="21"/>
      <c r="H33" s="21"/>
      <c r="I33" s="21"/>
      <c r="J33" s="21"/>
    </row>
    <row r="34" customFormat="false" ht="14.4" hidden="false" customHeight="false" outlineLevel="0" collapsed="false">
      <c r="A34" s="17"/>
      <c r="B34" s="18" t="s">
        <v>30</v>
      </c>
      <c r="C34" s="19" t="n">
        <v>6.15</v>
      </c>
      <c r="D34" s="20" t="n">
        <v>5.63</v>
      </c>
      <c r="E34" s="21"/>
      <c r="F34" s="21"/>
      <c r="G34" s="21"/>
      <c r="H34" s="21"/>
      <c r="I34" s="21"/>
      <c r="J34" s="21"/>
    </row>
    <row r="35" customFormat="false" ht="13.8" hidden="false" customHeight="false" outlineLevel="0" collapsed="false">
      <c r="A35" s="17"/>
      <c r="B35" s="17"/>
      <c r="C35" s="17"/>
      <c r="D35" s="17"/>
    </row>
    <row r="36" customFormat="false" ht="13.8" hidden="false" customHeight="false" outlineLevel="0" collapsed="false">
      <c r="A36" s="15" t="s">
        <v>31</v>
      </c>
      <c r="B36" s="16"/>
      <c r="C36" s="16"/>
      <c r="D36" s="16"/>
    </row>
    <row r="37" customFormat="false" ht="13.8" hidden="false" customHeight="false" outlineLevel="0" collapsed="false">
      <c r="A37" s="17"/>
      <c r="B37" s="18" t="s">
        <v>32</v>
      </c>
      <c r="C37" s="19" t="n">
        <v>5.5</v>
      </c>
      <c r="D37" s="20" t="n">
        <v>5</v>
      </c>
      <c r="E37" s="21"/>
      <c r="F37" s="21"/>
      <c r="G37" s="21"/>
      <c r="H37" s="21"/>
      <c r="I37" s="21"/>
      <c r="J37" s="21"/>
    </row>
    <row r="38" customFormat="false" ht="13.8" hidden="false" customHeight="false" outlineLevel="0" collapsed="false">
      <c r="A38" s="17"/>
      <c r="B38" s="17"/>
      <c r="C38" s="17"/>
      <c r="D38" s="17"/>
    </row>
    <row r="39" customFormat="false" ht="13.8" hidden="false" customHeight="false" outlineLevel="0" collapsed="false">
      <c r="A39" s="15" t="s">
        <v>33</v>
      </c>
      <c r="B39" s="16"/>
      <c r="C39" s="16"/>
      <c r="D39" s="16"/>
    </row>
    <row r="40" customFormat="false" ht="13.8" hidden="false" customHeight="false" outlineLevel="0" collapsed="false">
      <c r="A40" s="17"/>
      <c r="B40" s="18" t="s">
        <v>34</v>
      </c>
      <c r="C40" s="19" t="s">
        <v>12</v>
      </c>
      <c r="D40" s="20" t="s">
        <v>13</v>
      </c>
      <c r="E40" s="21"/>
      <c r="F40" s="21"/>
      <c r="G40" s="21"/>
      <c r="H40" s="21"/>
      <c r="I40" s="21"/>
      <c r="J40" s="21"/>
    </row>
    <row r="41" customFormat="false" ht="13.8" hidden="false" customHeight="false" outlineLevel="0" collapsed="false">
      <c r="A41" s="17"/>
      <c r="B41" s="17"/>
      <c r="C41" s="17"/>
      <c r="D41" s="17"/>
    </row>
    <row r="42" customFormat="false" ht="13.8" hidden="false" customHeight="false" outlineLevel="0" collapsed="false">
      <c r="A42" s="15" t="s">
        <v>35</v>
      </c>
      <c r="B42" s="16"/>
      <c r="C42" s="16"/>
      <c r="D42" s="16"/>
    </row>
    <row r="43" customFormat="false" ht="13.8" hidden="false" customHeight="false" outlineLevel="0" collapsed="false">
      <c r="A43" s="17"/>
      <c r="B43" s="18" t="s">
        <v>17</v>
      </c>
      <c r="C43" s="19" t="n">
        <v>5.52</v>
      </c>
      <c r="D43" s="20" t="n">
        <v>5.47</v>
      </c>
      <c r="E43" s="21"/>
      <c r="F43" s="21"/>
      <c r="G43" s="21"/>
      <c r="H43" s="21"/>
      <c r="I43" s="21"/>
      <c r="J43" s="21"/>
    </row>
    <row r="44" customFormat="false" ht="14.4" hidden="false" customHeight="false" outlineLevel="0" collapsed="false">
      <c r="A44" s="17"/>
      <c r="B44" s="18" t="s">
        <v>18</v>
      </c>
      <c r="C44" s="19" t="n">
        <v>6</v>
      </c>
      <c r="D44" s="20" t="n">
        <v>5.1</v>
      </c>
      <c r="E44" s="21"/>
      <c r="F44" s="21"/>
      <c r="G44" s="21"/>
      <c r="H44" s="21"/>
      <c r="I44" s="21"/>
      <c r="J44" s="21"/>
    </row>
    <row r="45" customFormat="false" ht="14.4" hidden="false" customHeight="false" outlineLevel="0" collapsed="false">
      <c r="A45" s="17"/>
      <c r="B45" s="18" t="s">
        <v>32</v>
      </c>
      <c r="C45" s="19" t="n">
        <v>5.49</v>
      </c>
      <c r="D45" s="20" t="s">
        <v>13</v>
      </c>
      <c r="E45" s="21"/>
      <c r="F45" s="21"/>
      <c r="G45" s="21"/>
      <c r="H45" s="21"/>
      <c r="I45" s="21"/>
      <c r="J45" s="21"/>
    </row>
    <row r="46" customFormat="false" ht="14.4" hidden="false" customHeight="false" outlineLevel="0" collapsed="false">
      <c r="A46" s="17"/>
      <c r="B46" s="18" t="s">
        <v>36</v>
      </c>
      <c r="C46" s="19" t="n">
        <v>5.42</v>
      </c>
      <c r="D46" s="20" t="n">
        <v>5.02</v>
      </c>
      <c r="E46" s="21"/>
      <c r="F46" s="21"/>
      <c r="G46" s="21"/>
      <c r="H46" s="21"/>
      <c r="I46" s="21"/>
      <c r="J46" s="21"/>
    </row>
    <row r="47" customFormat="false" ht="13.8" hidden="false" customHeight="false" outlineLevel="0" collapsed="false">
      <c r="A47" s="17"/>
      <c r="B47" s="17"/>
      <c r="C47" s="17"/>
      <c r="D47" s="17"/>
    </row>
    <row r="48" customFormat="false" ht="13.8" hidden="false" customHeight="false" outlineLevel="0" collapsed="false">
      <c r="A48" s="15" t="s">
        <v>37</v>
      </c>
      <c r="B48" s="16"/>
      <c r="C48" s="16"/>
      <c r="D48" s="16"/>
    </row>
    <row r="49" customFormat="false" ht="13.8" hidden="false" customHeight="false" outlineLevel="0" collapsed="false">
      <c r="A49" s="17"/>
      <c r="B49" s="18" t="s">
        <v>38</v>
      </c>
      <c r="C49" s="19" t="n">
        <v>6.52</v>
      </c>
      <c r="D49" s="20" t="n">
        <v>6.43</v>
      </c>
      <c r="E49" s="21"/>
      <c r="F49" s="21"/>
      <c r="G49" s="21"/>
      <c r="H49" s="21"/>
      <c r="I49" s="21"/>
      <c r="J49" s="21"/>
    </row>
    <row r="50" customFormat="false" ht="13.8" hidden="false" customHeight="false" outlineLevel="0" collapsed="false">
      <c r="A50" s="17"/>
      <c r="B50" s="17"/>
      <c r="C50" s="17"/>
      <c r="D50" s="17"/>
    </row>
    <row r="51" customFormat="false" ht="13.8" hidden="false" customHeight="false" outlineLevel="0" collapsed="false">
      <c r="A51" s="15" t="s">
        <v>39</v>
      </c>
      <c r="B51" s="16"/>
      <c r="C51" s="16"/>
      <c r="D51" s="16"/>
    </row>
    <row r="52" customFormat="false" ht="13.8" hidden="false" customHeight="false" outlineLevel="0" collapsed="false">
      <c r="A52" s="17"/>
      <c r="B52" s="18" t="s">
        <v>40</v>
      </c>
      <c r="C52" s="19" t="n">
        <v>5.5</v>
      </c>
      <c r="D52" s="20" t="n">
        <v>6.53</v>
      </c>
      <c r="E52" s="21"/>
      <c r="F52" s="21"/>
      <c r="G52" s="21"/>
      <c r="H52" s="21"/>
      <c r="I52" s="21"/>
      <c r="J52" s="21"/>
    </row>
    <row r="53" customFormat="false" ht="14.4" hidden="false" customHeight="false" outlineLevel="0" collapsed="false">
      <c r="A53" s="17"/>
      <c r="B53" s="18" t="s">
        <v>41</v>
      </c>
      <c r="C53" s="19" t="n">
        <v>6.49</v>
      </c>
      <c r="D53" s="20" t="n">
        <v>5.8</v>
      </c>
      <c r="E53" s="21"/>
      <c r="F53" s="21"/>
      <c r="G53" s="21"/>
      <c r="H53" s="21"/>
      <c r="I53" s="21"/>
      <c r="J53" s="21"/>
    </row>
    <row r="54" customFormat="false" ht="14.4" hidden="false" customHeight="false" outlineLevel="0" collapsed="false">
      <c r="A54" s="17"/>
      <c r="B54" s="18" t="s">
        <v>42</v>
      </c>
      <c r="C54" s="19" t="n">
        <v>6.33</v>
      </c>
      <c r="D54" s="20" t="n">
        <v>5.26</v>
      </c>
      <c r="E54" s="21"/>
      <c r="F54" s="21"/>
      <c r="G54" s="21"/>
      <c r="H54" s="21"/>
      <c r="I54" s="21"/>
      <c r="J54" s="21"/>
    </row>
    <row r="55" customFormat="false" ht="13.8" hidden="false" customHeight="false" outlineLevel="0" collapsed="false">
      <c r="A55" s="17"/>
      <c r="B55" s="17"/>
      <c r="C55" s="17"/>
      <c r="D55" s="17"/>
    </row>
    <row r="56" customFormat="false" ht="13.8" hidden="false" customHeight="false" outlineLevel="0" collapsed="false">
      <c r="A56" s="15" t="s">
        <v>43</v>
      </c>
      <c r="B56" s="16"/>
      <c r="C56" s="16"/>
      <c r="D56" s="16"/>
    </row>
    <row r="57" customFormat="false" ht="13.8" hidden="false" customHeight="false" outlineLevel="0" collapsed="false">
      <c r="A57" s="17"/>
      <c r="B57" s="18" t="s">
        <v>44</v>
      </c>
      <c r="C57" s="19" t="n">
        <v>6.33</v>
      </c>
      <c r="D57" s="20" t="n">
        <v>6.15</v>
      </c>
      <c r="E57" s="21"/>
      <c r="F57" s="21"/>
      <c r="G57" s="21"/>
      <c r="H57" s="21"/>
      <c r="I57" s="21"/>
      <c r="J57" s="21"/>
    </row>
    <row r="58" customFormat="false" ht="14.4" hidden="false" customHeight="false" outlineLevel="0" collapsed="false">
      <c r="A58" s="17"/>
      <c r="B58" s="18" t="s">
        <v>45</v>
      </c>
      <c r="C58" s="19" t="n">
        <v>5.76</v>
      </c>
      <c r="D58" s="20" t="n">
        <v>5.1</v>
      </c>
      <c r="E58" s="21"/>
      <c r="F58" s="21"/>
      <c r="G58" s="21"/>
      <c r="H58" s="21"/>
      <c r="I58" s="21"/>
      <c r="J58" s="21"/>
    </row>
    <row r="59" customFormat="false" ht="13.8" hidden="false" customHeight="false" outlineLevel="0" collapsed="false">
      <c r="A59" s="17"/>
      <c r="B59" s="17"/>
      <c r="C59" s="17"/>
      <c r="D59" s="17"/>
    </row>
    <row r="60" customFormat="false" ht="13.8" hidden="false" customHeight="false" outlineLevel="0" collapsed="false">
      <c r="A60" s="15" t="s">
        <v>46</v>
      </c>
      <c r="B60" s="16"/>
      <c r="C60" s="16"/>
      <c r="D60" s="16"/>
    </row>
    <row r="61" customFormat="false" ht="13.8" hidden="false" customHeight="false" outlineLevel="0" collapsed="false">
      <c r="A61" s="17"/>
      <c r="B61" s="18" t="s">
        <v>32</v>
      </c>
      <c r="C61" s="19" t="n">
        <v>5.5</v>
      </c>
      <c r="D61" s="20" t="n">
        <v>6.84</v>
      </c>
      <c r="E61" s="21"/>
      <c r="F61" s="21"/>
      <c r="G61" s="21"/>
      <c r="H61" s="21"/>
      <c r="I61" s="21"/>
      <c r="J61" s="21"/>
    </row>
    <row r="62" customFormat="false" ht="14.4" hidden="false" customHeight="false" outlineLevel="0" collapsed="false">
      <c r="A62" s="17"/>
      <c r="B62" s="18" t="s">
        <v>11</v>
      </c>
      <c r="C62" s="19" t="n">
        <v>5.5</v>
      </c>
      <c r="D62" s="20" t="s">
        <v>13</v>
      </c>
      <c r="E62" s="21"/>
      <c r="F62" s="21"/>
      <c r="G62" s="21"/>
      <c r="H62" s="21"/>
      <c r="I62" s="21"/>
      <c r="J62" s="21"/>
    </row>
    <row r="63" customFormat="false" ht="13.8" hidden="false" customHeight="false" outlineLevel="0" collapsed="false">
      <c r="A63" s="17"/>
      <c r="B63" s="17"/>
      <c r="C63" s="17"/>
      <c r="D63" s="17"/>
    </row>
    <row r="64" customFormat="false" ht="13.8" hidden="false" customHeight="false" outlineLevel="0" collapsed="false">
      <c r="A64" s="15" t="s">
        <v>47</v>
      </c>
      <c r="B64" s="16"/>
      <c r="C64" s="16"/>
      <c r="D64" s="16"/>
    </row>
    <row r="65" customFormat="false" ht="13.8" hidden="false" customHeight="false" outlineLevel="0" collapsed="false">
      <c r="A65" s="17"/>
      <c r="B65" s="18" t="s">
        <v>27</v>
      </c>
      <c r="C65" s="19" t="n">
        <v>5.93</v>
      </c>
      <c r="D65" s="20" t="n">
        <v>5.83</v>
      </c>
      <c r="E65" s="21"/>
      <c r="F65" s="21"/>
      <c r="G65" s="21"/>
      <c r="H65" s="21"/>
      <c r="I65" s="21"/>
      <c r="J65" s="21"/>
    </row>
    <row r="66" customFormat="false" ht="13.8" hidden="false" customHeight="false" outlineLevel="0" collapsed="false">
      <c r="A66" s="17"/>
      <c r="B66" s="17"/>
      <c r="C66" s="17"/>
      <c r="D66" s="17"/>
    </row>
    <row r="67" customFormat="false" ht="13.8" hidden="false" customHeight="false" outlineLevel="0" collapsed="false">
      <c r="A67" s="15" t="s">
        <v>48</v>
      </c>
      <c r="B67" s="16"/>
      <c r="C67" s="16"/>
      <c r="D67" s="16"/>
    </row>
    <row r="68" customFormat="false" ht="13.8" hidden="false" customHeight="false" outlineLevel="0" collapsed="false">
      <c r="A68" s="17"/>
      <c r="B68" s="18" t="s">
        <v>49</v>
      </c>
      <c r="C68" s="19" t="n">
        <v>6.58</v>
      </c>
      <c r="D68" s="20" t="n">
        <v>5.38</v>
      </c>
      <c r="E68" s="21"/>
      <c r="F68" s="21"/>
      <c r="G68" s="21"/>
      <c r="H68" s="21"/>
      <c r="I68" s="21"/>
      <c r="J68" s="21"/>
    </row>
    <row r="69" customFormat="false" ht="13.8" hidden="false" customHeight="false" outlineLevel="0" collapsed="false">
      <c r="A69" s="17"/>
      <c r="B69" s="17"/>
      <c r="C69" s="17"/>
      <c r="D69" s="17"/>
    </row>
    <row r="70" customFormat="false" ht="13.8" hidden="false" customHeight="false" outlineLevel="0" collapsed="false">
      <c r="A70" s="15" t="s">
        <v>50</v>
      </c>
      <c r="B70" s="16"/>
      <c r="C70" s="16"/>
      <c r="D70" s="16"/>
    </row>
    <row r="71" customFormat="false" ht="13.8" hidden="false" customHeight="false" outlineLevel="0" collapsed="false">
      <c r="A71" s="17"/>
      <c r="B71" s="18" t="s">
        <v>32</v>
      </c>
      <c r="C71" s="19" t="n">
        <v>5.82</v>
      </c>
      <c r="D71" s="20" t="n">
        <v>5</v>
      </c>
      <c r="E71" s="21"/>
      <c r="F71" s="21"/>
      <c r="G71" s="21"/>
      <c r="H71" s="21"/>
      <c r="I71" s="21"/>
      <c r="J71" s="21"/>
    </row>
    <row r="72" customFormat="false" ht="14.4" hidden="false" customHeight="false" outlineLevel="0" collapsed="false">
      <c r="A72" s="17"/>
      <c r="B72" s="18" t="s">
        <v>36</v>
      </c>
      <c r="C72" s="19" t="n">
        <v>5.5</v>
      </c>
      <c r="D72" s="20" t="n">
        <v>5.01</v>
      </c>
      <c r="E72" s="21"/>
      <c r="F72" s="21"/>
      <c r="G72" s="21"/>
      <c r="H72" s="21"/>
      <c r="I72" s="21"/>
      <c r="J72" s="21"/>
    </row>
    <row r="73" customFormat="false" ht="14.4" hidden="false" customHeight="false" outlineLevel="0" collapsed="false">
      <c r="A73" s="17"/>
      <c r="B73" s="18" t="s">
        <v>51</v>
      </c>
      <c r="C73" s="19" t="n">
        <v>6.12</v>
      </c>
      <c r="D73" s="20" t="n">
        <v>5.03</v>
      </c>
      <c r="E73" s="21"/>
      <c r="F73" s="21"/>
      <c r="G73" s="21"/>
      <c r="H73" s="21"/>
      <c r="I73" s="21"/>
      <c r="J73" s="21"/>
    </row>
    <row r="74" customFormat="false" ht="14.4" hidden="false" customHeight="false" outlineLevel="0" collapsed="false">
      <c r="A74" s="17"/>
      <c r="B74" s="18" t="s">
        <v>27</v>
      </c>
      <c r="C74" s="19" t="n">
        <v>6.02</v>
      </c>
      <c r="D74" s="20" t="n">
        <v>5.45</v>
      </c>
      <c r="E74" s="21"/>
      <c r="F74" s="21"/>
      <c r="G74" s="21"/>
      <c r="H74" s="21"/>
      <c r="I74" s="21"/>
      <c r="J74" s="21"/>
    </row>
    <row r="75" customFormat="false" ht="13.8" hidden="false" customHeight="false" outlineLevel="0" collapsed="false">
      <c r="A75" s="17"/>
      <c r="B75" s="17"/>
      <c r="C75" s="17"/>
      <c r="D75" s="17"/>
    </row>
    <row r="76" customFormat="false" ht="13.8" hidden="false" customHeight="false" outlineLevel="0" collapsed="false">
      <c r="A76" s="15" t="s">
        <v>52</v>
      </c>
      <c r="B76" s="16"/>
      <c r="C76" s="16"/>
      <c r="D76" s="16"/>
    </row>
    <row r="77" customFormat="false" ht="13.8" hidden="false" customHeight="false" outlineLevel="0" collapsed="false">
      <c r="A77" s="17"/>
      <c r="B77" s="18" t="s">
        <v>32</v>
      </c>
      <c r="C77" s="19" t="n">
        <v>5.55</v>
      </c>
      <c r="D77" s="20" t="n">
        <v>5.93</v>
      </c>
      <c r="E77" s="21"/>
      <c r="F77" s="21"/>
      <c r="G77" s="21"/>
      <c r="H77" s="21"/>
      <c r="I77" s="21"/>
      <c r="J77" s="21"/>
    </row>
    <row r="78" customFormat="false" ht="14.4" hidden="false" customHeight="false" outlineLevel="0" collapsed="false">
      <c r="A78" s="17"/>
      <c r="B78" s="18" t="s">
        <v>34</v>
      </c>
      <c r="C78" s="19" t="s">
        <v>12</v>
      </c>
      <c r="D78" s="20" t="s">
        <v>12</v>
      </c>
      <c r="E78" s="21"/>
      <c r="F78" s="21"/>
      <c r="G78" s="21"/>
      <c r="H78" s="21"/>
      <c r="I78" s="21"/>
      <c r="J78" s="21"/>
    </row>
    <row r="79" customFormat="false" ht="14.4" hidden="false" customHeight="false" outlineLevel="0" collapsed="false">
      <c r="A79" s="17"/>
      <c r="B79" s="18" t="s">
        <v>53</v>
      </c>
      <c r="C79" s="19" t="s">
        <v>12</v>
      </c>
      <c r="D79" s="20" t="s">
        <v>12</v>
      </c>
      <c r="E79" s="21"/>
      <c r="F79" s="21"/>
      <c r="G79" s="21"/>
      <c r="H79" s="21"/>
      <c r="I79" s="21"/>
      <c r="J79" s="21"/>
    </row>
    <row r="80" customFormat="false" ht="14.4" hidden="false" customHeight="false" outlineLevel="0" collapsed="false">
      <c r="A80" s="17"/>
      <c r="B80" s="18" t="s">
        <v>54</v>
      </c>
      <c r="C80" s="19" t="s">
        <v>12</v>
      </c>
      <c r="D80" s="20" t="s">
        <v>13</v>
      </c>
      <c r="E80" s="21"/>
      <c r="F80" s="21"/>
      <c r="G80" s="21"/>
      <c r="H80" s="21"/>
      <c r="I80" s="21"/>
      <c r="J80" s="21"/>
    </row>
    <row r="81" customFormat="false" ht="13.8" hidden="false" customHeight="false" outlineLevel="0" collapsed="false">
      <c r="A81" s="17"/>
      <c r="B81" s="17"/>
      <c r="C81" s="17"/>
      <c r="D81" s="17"/>
    </row>
    <row r="82" customFormat="false" ht="13.8" hidden="false" customHeight="false" outlineLevel="0" collapsed="false">
      <c r="A82" s="15" t="s">
        <v>55</v>
      </c>
      <c r="B82" s="16"/>
      <c r="C82" s="16"/>
      <c r="D82" s="16"/>
    </row>
    <row r="83" customFormat="false" ht="13.8" hidden="false" customHeight="false" outlineLevel="0" collapsed="false">
      <c r="A83" s="17"/>
      <c r="B83" s="18" t="s">
        <v>38</v>
      </c>
      <c r="C83" s="19" t="n">
        <v>6.06</v>
      </c>
      <c r="D83" s="20" t="n">
        <v>5.03</v>
      </c>
      <c r="E83" s="21"/>
      <c r="F83" s="21"/>
      <c r="G83" s="21"/>
      <c r="H83" s="21"/>
      <c r="I83" s="21"/>
      <c r="J83" s="21"/>
    </row>
    <row r="84" customFormat="false" ht="13.8" hidden="false" customHeight="false" outlineLevel="0" collapsed="false">
      <c r="A84" s="17"/>
      <c r="B84" s="17"/>
      <c r="C84" s="17"/>
      <c r="D84" s="17"/>
    </row>
    <row r="85" customFormat="false" ht="13.8" hidden="false" customHeight="false" outlineLevel="0" collapsed="false">
      <c r="A85" s="15" t="s">
        <v>56</v>
      </c>
      <c r="B85" s="16"/>
      <c r="C85" s="16"/>
      <c r="D85" s="16"/>
    </row>
    <row r="86" customFormat="false" ht="13.8" hidden="false" customHeight="false" outlineLevel="0" collapsed="false">
      <c r="A86" s="17"/>
      <c r="B86" s="18" t="s">
        <v>20</v>
      </c>
      <c r="C86" s="19" t="n">
        <v>6.5</v>
      </c>
      <c r="D86" s="20" t="n">
        <v>5</v>
      </c>
      <c r="E86" s="21"/>
      <c r="F86" s="21"/>
      <c r="G86" s="21"/>
      <c r="H86" s="21"/>
      <c r="I86" s="21"/>
      <c r="J86" s="21"/>
    </row>
    <row r="87" customFormat="false" ht="14.4" hidden="false" customHeight="false" outlineLevel="0" collapsed="false">
      <c r="A87" s="17"/>
      <c r="B87" s="18" t="s">
        <v>18</v>
      </c>
      <c r="C87" s="19" t="n">
        <v>5.37</v>
      </c>
      <c r="D87" s="20" t="n">
        <v>5</v>
      </c>
      <c r="E87" s="21"/>
      <c r="F87" s="21"/>
      <c r="G87" s="21"/>
      <c r="H87" s="21"/>
      <c r="I87" s="21"/>
      <c r="J87" s="21"/>
    </row>
    <row r="88" customFormat="false" ht="14.4" hidden="false" customHeight="false" outlineLevel="0" collapsed="false">
      <c r="A88" s="17"/>
      <c r="B88" s="18" t="s">
        <v>32</v>
      </c>
      <c r="C88" s="19" t="n">
        <v>5.47</v>
      </c>
      <c r="D88" s="20" t="n">
        <v>5.45</v>
      </c>
      <c r="E88" s="21"/>
      <c r="F88" s="21"/>
      <c r="G88" s="21"/>
      <c r="H88" s="21"/>
      <c r="I88" s="21"/>
      <c r="J88" s="21"/>
    </row>
    <row r="89" customFormat="false" ht="13.8" hidden="false" customHeight="false" outlineLevel="0" collapsed="false">
      <c r="A89" s="17"/>
      <c r="B89" s="17"/>
      <c r="C89" s="17"/>
      <c r="D89" s="17"/>
    </row>
    <row r="90" customFormat="false" ht="13.8" hidden="false" customHeight="false" outlineLevel="0" collapsed="false">
      <c r="A90" s="15" t="s">
        <v>57</v>
      </c>
      <c r="B90" s="16"/>
      <c r="C90" s="16"/>
      <c r="D90" s="16"/>
    </row>
    <row r="91" customFormat="false" ht="13.8" hidden="false" customHeight="false" outlineLevel="0" collapsed="false">
      <c r="A91" s="17"/>
      <c r="B91" s="18" t="s">
        <v>26</v>
      </c>
      <c r="C91" s="19" t="n">
        <v>6</v>
      </c>
      <c r="D91" s="20" t="s">
        <v>13</v>
      </c>
      <c r="E91" s="21"/>
      <c r="F91" s="21"/>
      <c r="G91" s="21"/>
      <c r="H91" s="21"/>
      <c r="I91" s="21"/>
      <c r="J91" s="21"/>
    </row>
    <row r="92" customFormat="false" ht="14.4" hidden="false" customHeight="false" outlineLevel="0" collapsed="false">
      <c r="A92" s="17"/>
      <c r="B92" s="18" t="s">
        <v>32</v>
      </c>
      <c r="C92" s="19" t="n">
        <v>5.85</v>
      </c>
      <c r="D92" s="20" t="n">
        <v>5</v>
      </c>
      <c r="E92" s="21"/>
      <c r="F92" s="21"/>
      <c r="G92" s="21"/>
      <c r="H92" s="21"/>
      <c r="I92" s="21"/>
      <c r="J92" s="21"/>
    </row>
    <row r="93" customFormat="false" ht="14.4" hidden="false" customHeight="false" outlineLevel="0" collapsed="false">
      <c r="A93" s="17"/>
      <c r="B93" s="18" t="s">
        <v>27</v>
      </c>
      <c r="C93" s="19" t="n">
        <v>5.91</v>
      </c>
      <c r="D93" s="20" t="n">
        <v>5.52</v>
      </c>
      <c r="E93" s="21"/>
      <c r="F93" s="21"/>
      <c r="G93" s="21"/>
      <c r="H93" s="21"/>
      <c r="I93" s="21"/>
      <c r="J93" s="21"/>
    </row>
    <row r="94" customFormat="false" ht="13.8" hidden="false" customHeight="false" outlineLevel="0" collapsed="false">
      <c r="A94" s="17"/>
      <c r="B94" s="17"/>
      <c r="C94" s="17"/>
      <c r="D94" s="17"/>
    </row>
    <row r="95" customFormat="false" ht="13.8" hidden="false" customHeight="false" outlineLevel="0" collapsed="false">
      <c r="A95" s="15" t="s">
        <v>58</v>
      </c>
      <c r="B95" s="16"/>
      <c r="C95" s="16"/>
      <c r="D95" s="16"/>
    </row>
    <row r="96" customFormat="false" ht="13.8" hidden="false" customHeight="false" outlineLevel="0" collapsed="false">
      <c r="A96" s="17"/>
      <c r="B96" s="18" t="s">
        <v>32</v>
      </c>
      <c r="C96" s="19" t="s">
        <v>12</v>
      </c>
      <c r="D96" s="20" t="s">
        <v>12</v>
      </c>
      <c r="E96" s="21"/>
      <c r="F96" s="21"/>
      <c r="G96" s="21"/>
      <c r="H96" s="21"/>
      <c r="I96" s="21"/>
      <c r="J96" s="21"/>
    </row>
    <row r="97" customFormat="false" ht="13.8" hidden="false" customHeight="false" outlineLevel="0" collapsed="false">
      <c r="A97" s="17"/>
      <c r="B97" s="17"/>
      <c r="C97" s="17"/>
      <c r="D97" s="17"/>
    </row>
    <row r="98" customFormat="false" ht="13.8" hidden="false" customHeight="false" outlineLevel="0" collapsed="false">
      <c r="A98" s="15" t="s">
        <v>59</v>
      </c>
      <c r="B98" s="16"/>
      <c r="C98" s="16"/>
      <c r="D98" s="16"/>
    </row>
    <row r="99" customFormat="false" ht="13.8" hidden="false" customHeight="false" outlineLevel="0" collapsed="false">
      <c r="A99" s="17"/>
      <c r="B99" s="18" t="s">
        <v>27</v>
      </c>
      <c r="C99" s="19" t="s">
        <v>12</v>
      </c>
      <c r="D99" s="20" t="s">
        <v>13</v>
      </c>
      <c r="E99" s="21"/>
      <c r="F99" s="21"/>
      <c r="G99" s="21"/>
      <c r="H99" s="21"/>
      <c r="I99" s="21"/>
      <c r="J99" s="21"/>
    </row>
    <row r="100" customFormat="false" ht="13.8" hidden="false" customHeight="false" outlineLevel="0" collapsed="false">
      <c r="A100" s="17"/>
      <c r="B100" s="17"/>
      <c r="C100" s="17"/>
      <c r="D100" s="17"/>
    </row>
    <row r="101" customFormat="false" ht="13.8" hidden="false" customHeight="false" outlineLevel="0" collapsed="false">
      <c r="A101" s="15" t="s">
        <v>60</v>
      </c>
      <c r="B101" s="16"/>
      <c r="C101" s="16"/>
      <c r="D101" s="16"/>
    </row>
    <row r="102" customFormat="false" ht="13.8" hidden="false" customHeight="false" outlineLevel="0" collapsed="false">
      <c r="A102" s="17"/>
      <c r="B102" s="18" t="s">
        <v>49</v>
      </c>
      <c r="C102" s="19" t="s">
        <v>12</v>
      </c>
      <c r="D102" s="20" t="s">
        <v>13</v>
      </c>
      <c r="E102" s="21"/>
      <c r="F102" s="21"/>
      <c r="G102" s="21"/>
      <c r="H102" s="21"/>
      <c r="I102" s="21"/>
      <c r="J102" s="21"/>
    </row>
    <row r="103" customFormat="false" ht="14.4" hidden="false" customHeight="false" outlineLevel="0" collapsed="false">
      <c r="A103" s="17"/>
      <c r="B103" s="18" t="s">
        <v>27</v>
      </c>
      <c r="C103" s="19" t="n">
        <v>5.5</v>
      </c>
      <c r="D103" s="20" t="n">
        <v>5.87</v>
      </c>
      <c r="E103" s="21"/>
      <c r="F103" s="21"/>
      <c r="G103" s="21"/>
      <c r="H103" s="21"/>
      <c r="I103" s="21"/>
      <c r="J103" s="21"/>
    </row>
    <row r="104" customFormat="false" ht="13.8" hidden="false" customHeight="false" outlineLevel="0" collapsed="false">
      <c r="A104" s="17"/>
      <c r="B104" s="17"/>
      <c r="C104" s="17"/>
      <c r="D104" s="17"/>
    </row>
    <row r="105" customFormat="false" ht="13.8" hidden="false" customHeight="false" outlineLevel="0" collapsed="false">
      <c r="A105" s="15" t="s">
        <v>61</v>
      </c>
      <c r="B105" s="16"/>
      <c r="C105" s="16"/>
      <c r="D105" s="16"/>
    </row>
    <row r="106" customFormat="false" ht="13.8" hidden="false" customHeight="false" outlineLevel="0" collapsed="false">
      <c r="A106" s="17"/>
      <c r="B106" s="18" t="s">
        <v>51</v>
      </c>
      <c r="C106" s="19" t="n">
        <v>5.67</v>
      </c>
      <c r="D106" s="20" t="n">
        <v>5.83</v>
      </c>
      <c r="E106" s="21"/>
      <c r="F106" s="21"/>
      <c r="G106" s="21"/>
      <c r="H106" s="21"/>
      <c r="I106" s="21"/>
      <c r="J106" s="21"/>
    </row>
    <row r="107" customFormat="false" ht="14.4" hidden="false" customHeight="false" outlineLevel="0" collapsed="false">
      <c r="A107" s="17"/>
      <c r="B107" s="18" t="s">
        <v>54</v>
      </c>
      <c r="C107" s="19" t="n">
        <v>5.62</v>
      </c>
      <c r="D107" s="20" t="n">
        <v>5</v>
      </c>
      <c r="E107" s="21"/>
      <c r="F107" s="21"/>
      <c r="G107" s="21"/>
      <c r="H107" s="21"/>
      <c r="I107" s="21"/>
      <c r="J107" s="21"/>
    </row>
    <row r="108" customFormat="false" ht="14.4" hidden="false" customHeight="false" outlineLevel="0" collapsed="false">
      <c r="A108" s="17"/>
      <c r="B108" s="18" t="s">
        <v>62</v>
      </c>
      <c r="C108" s="19" t="n">
        <v>5.5</v>
      </c>
      <c r="D108" s="20" t="n">
        <v>5.13</v>
      </c>
      <c r="E108" s="21"/>
      <c r="F108" s="21"/>
      <c r="G108" s="21"/>
      <c r="H108" s="21"/>
      <c r="I108" s="21"/>
      <c r="J108" s="21"/>
    </row>
    <row r="109" customFormat="false" ht="13.8" hidden="false" customHeight="false" outlineLevel="0" collapsed="false">
      <c r="A109" s="17"/>
      <c r="B109" s="17"/>
      <c r="C109" s="17"/>
      <c r="D109" s="17"/>
    </row>
    <row r="110" customFormat="false" ht="13.8" hidden="false" customHeight="false" outlineLevel="0" collapsed="false">
      <c r="A110" s="15" t="s">
        <v>63</v>
      </c>
      <c r="B110" s="16"/>
      <c r="C110" s="16"/>
      <c r="D110" s="16"/>
    </row>
    <row r="111" customFormat="false" ht="13.8" hidden="false" customHeight="false" outlineLevel="0" collapsed="false">
      <c r="A111" s="17"/>
      <c r="B111" s="18" t="s">
        <v>34</v>
      </c>
      <c r="C111" s="19" t="n">
        <v>5.65</v>
      </c>
      <c r="D111" s="20" t="n">
        <v>5.42</v>
      </c>
      <c r="E111" s="21"/>
      <c r="F111" s="21"/>
      <c r="G111" s="21"/>
      <c r="H111" s="21"/>
      <c r="I111" s="21"/>
      <c r="J111" s="21"/>
    </row>
    <row r="112" customFormat="false" ht="13.8" hidden="false" customHeight="false" outlineLevel="0" collapsed="false">
      <c r="A112" s="17"/>
      <c r="B112" s="17"/>
      <c r="C112" s="17"/>
      <c r="D112" s="17"/>
    </row>
    <row r="113" customFormat="false" ht="13.8" hidden="false" customHeight="false" outlineLevel="0" collapsed="false">
      <c r="A113" s="15" t="s">
        <v>64</v>
      </c>
      <c r="B113" s="16"/>
      <c r="C113" s="16"/>
      <c r="D113" s="16"/>
    </row>
    <row r="114" customFormat="false" ht="13.8" hidden="false" customHeight="false" outlineLevel="0" collapsed="false">
      <c r="A114" s="17"/>
      <c r="B114" s="18" t="s">
        <v>26</v>
      </c>
      <c r="C114" s="19" t="n">
        <v>6</v>
      </c>
      <c r="D114" s="20" t="n">
        <v>5.1</v>
      </c>
      <c r="E114" s="21"/>
      <c r="F114" s="21"/>
      <c r="G114" s="21"/>
      <c r="H114" s="21"/>
      <c r="I114" s="21"/>
      <c r="J114" s="21"/>
    </row>
    <row r="115" customFormat="false" ht="14.4" hidden="false" customHeight="false" outlineLevel="0" collapsed="false">
      <c r="A115" s="17"/>
      <c r="B115" s="18" t="s">
        <v>51</v>
      </c>
      <c r="C115" s="19" t="n">
        <v>5.75</v>
      </c>
      <c r="D115" s="20" t="n">
        <v>5.55</v>
      </c>
      <c r="E115" s="21"/>
      <c r="F115" s="21"/>
      <c r="G115" s="21"/>
      <c r="H115" s="21"/>
      <c r="I115" s="21"/>
      <c r="J115" s="21"/>
    </row>
    <row r="116" customFormat="false" ht="13.8" hidden="false" customHeight="false" outlineLevel="0" collapsed="false">
      <c r="A116" s="17"/>
      <c r="B116" s="17"/>
      <c r="C116" s="17"/>
      <c r="D116" s="17"/>
    </row>
    <row r="117" customFormat="false" ht="13.8" hidden="false" customHeight="false" outlineLevel="0" collapsed="false">
      <c r="A117" s="15" t="s">
        <v>65</v>
      </c>
      <c r="B117" s="16"/>
      <c r="C117" s="16"/>
      <c r="D117" s="16"/>
    </row>
    <row r="118" customFormat="false" ht="13.8" hidden="false" customHeight="false" outlineLevel="0" collapsed="false">
      <c r="A118" s="17"/>
      <c r="B118" s="18" t="s">
        <v>32</v>
      </c>
      <c r="C118" s="19" t="s">
        <v>12</v>
      </c>
      <c r="D118" s="20" t="s">
        <v>12</v>
      </c>
      <c r="E118" s="21"/>
      <c r="F118" s="21"/>
      <c r="G118" s="21"/>
      <c r="H118" s="21"/>
      <c r="I118" s="21"/>
      <c r="J118" s="21"/>
    </row>
    <row r="119" customFormat="false" ht="14.4" hidden="false" customHeight="false" outlineLevel="0" collapsed="false">
      <c r="A119" s="17"/>
      <c r="B119" s="18" t="s">
        <v>34</v>
      </c>
      <c r="C119" s="19" t="s">
        <v>12</v>
      </c>
      <c r="D119" s="20" t="s">
        <v>12</v>
      </c>
      <c r="E119" s="21"/>
      <c r="F119" s="21"/>
      <c r="G119" s="21"/>
      <c r="H119" s="21"/>
      <c r="I119" s="21"/>
      <c r="J119" s="21"/>
    </row>
    <row r="120" customFormat="false" ht="13.8" hidden="false" customHeight="false" outlineLevel="0" collapsed="false">
      <c r="A120" s="17"/>
      <c r="B120" s="17"/>
      <c r="C120" s="17"/>
      <c r="D120" s="17"/>
    </row>
    <row r="121" customFormat="false" ht="13.8" hidden="false" customHeight="false" outlineLevel="0" collapsed="false">
      <c r="A121" s="15" t="s">
        <v>66</v>
      </c>
      <c r="B121" s="16"/>
      <c r="C121" s="16"/>
      <c r="D121" s="16"/>
    </row>
    <row r="122" customFormat="false" ht="13.8" hidden="false" customHeight="false" outlineLevel="0" collapsed="false">
      <c r="A122" s="17"/>
      <c r="B122" s="18" t="s">
        <v>32</v>
      </c>
      <c r="C122" s="19" t="s">
        <v>12</v>
      </c>
      <c r="D122" s="20" t="s">
        <v>13</v>
      </c>
      <c r="E122" s="21"/>
      <c r="F122" s="21"/>
      <c r="G122" s="21"/>
      <c r="H122" s="21"/>
      <c r="I122" s="21"/>
      <c r="J122" s="21"/>
    </row>
    <row r="123" customFormat="false" ht="13.8" hidden="false" customHeight="false" outlineLevel="0" collapsed="false">
      <c r="A123" s="17"/>
      <c r="B123" s="17"/>
      <c r="C123" s="17"/>
      <c r="D123" s="17"/>
    </row>
    <row r="124" customFormat="false" ht="13.8" hidden="false" customHeight="false" outlineLevel="0" collapsed="false">
      <c r="A124" s="15" t="s">
        <v>67</v>
      </c>
      <c r="B124" s="16"/>
      <c r="C124" s="16"/>
      <c r="D124" s="16"/>
    </row>
    <row r="125" customFormat="false" ht="13.8" hidden="false" customHeight="false" outlineLevel="0" collapsed="false">
      <c r="A125" s="17"/>
      <c r="B125" s="18" t="s">
        <v>21</v>
      </c>
      <c r="C125" s="19" t="n">
        <v>6.3</v>
      </c>
      <c r="D125" s="20" t="n">
        <v>5.48</v>
      </c>
      <c r="E125" s="21"/>
      <c r="F125" s="21"/>
      <c r="G125" s="21"/>
      <c r="H125" s="21"/>
      <c r="I125" s="21"/>
      <c r="J125" s="21"/>
    </row>
    <row r="126" customFormat="false" ht="14.4" hidden="false" customHeight="false" outlineLevel="0" collapsed="false">
      <c r="A126" s="17"/>
      <c r="B126" s="18" t="s">
        <v>45</v>
      </c>
      <c r="C126" s="19" t="n">
        <v>5.29</v>
      </c>
      <c r="D126" s="20" t="n">
        <v>5.05</v>
      </c>
      <c r="E126" s="21"/>
      <c r="F126" s="21"/>
      <c r="G126" s="21"/>
      <c r="H126" s="21"/>
      <c r="I126" s="21"/>
      <c r="J126" s="21"/>
    </row>
    <row r="127" customFormat="false" ht="13.8" hidden="false" customHeight="false" outlineLevel="0" collapsed="false">
      <c r="A127" s="17"/>
      <c r="B127" s="17"/>
      <c r="C127" s="17"/>
      <c r="D127" s="17"/>
    </row>
    <row r="128" customFormat="false" ht="13.8" hidden="false" customHeight="false" outlineLevel="0" collapsed="false">
      <c r="A128" s="15" t="s">
        <v>68</v>
      </c>
      <c r="B128" s="16"/>
      <c r="C128" s="16"/>
      <c r="D128" s="16"/>
    </row>
    <row r="129" customFormat="false" ht="13.8" hidden="false" customHeight="false" outlineLevel="0" collapsed="false">
      <c r="A129" s="17"/>
      <c r="B129" s="18" t="s">
        <v>36</v>
      </c>
      <c r="C129" s="19" t="s">
        <v>12</v>
      </c>
      <c r="D129" s="20" t="s">
        <v>13</v>
      </c>
      <c r="E129" s="21"/>
      <c r="F129" s="21"/>
      <c r="G129" s="21"/>
      <c r="H129" s="21"/>
      <c r="I129" s="21"/>
      <c r="J129" s="21"/>
    </row>
    <row r="130" customFormat="false" ht="14.4" hidden="false" customHeight="false" outlineLevel="0" collapsed="false">
      <c r="A130" s="17"/>
      <c r="B130" s="18" t="s">
        <v>27</v>
      </c>
      <c r="C130" s="19" t="s">
        <v>12</v>
      </c>
      <c r="D130" s="20" t="s">
        <v>12</v>
      </c>
      <c r="E130" s="21"/>
      <c r="F130" s="21"/>
      <c r="G130" s="21"/>
      <c r="H130" s="21"/>
      <c r="I130" s="21"/>
      <c r="J130" s="21"/>
    </row>
    <row r="131" customFormat="false" ht="13.8" hidden="false" customHeight="false" outlineLevel="0" collapsed="false">
      <c r="A131" s="17"/>
      <c r="B131" s="17"/>
      <c r="C131" s="17"/>
      <c r="D131" s="17"/>
    </row>
    <row r="132" customFormat="false" ht="13.8" hidden="false" customHeight="false" outlineLevel="0" collapsed="false">
      <c r="A132" s="15" t="s">
        <v>69</v>
      </c>
      <c r="B132" s="16"/>
      <c r="C132" s="16"/>
      <c r="D132" s="16"/>
    </row>
    <row r="133" customFormat="false" ht="13.8" hidden="false" customHeight="false" outlineLevel="0" collapsed="false">
      <c r="A133" s="17"/>
      <c r="B133" s="18" t="s">
        <v>17</v>
      </c>
      <c r="C133" s="19" t="n">
        <v>6</v>
      </c>
      <c r="D133" s="20" t="n">
        <v>5.02</v>
      </c>
      <c r="E133" s="21"/>
      <c r="F133" s="21"/>
      <c r="G133" s="21"/>
      <c r="H133" s="21"/>
      <c r="I133" s="21"/>
      <c r="J133" s="21"/>
    </row>
    <row r="134" customFormat="false" ht="14.4" hidden="false" customHeight="false" outlineLevel="0" collapsed="false">
      <c r="A134" s="17"/>
      <c r="B134" s="18" t="s">
        <v>18</v>
      </c>
      <c r="C134" s="19" t="n">
        <v>6.05</v>
      </c>
      <c r="D134" s="20" t="n">
        <v>5.38</v>
      </c>
      <c r="E134" s="21"/>
      <c r="F134" s="21"/>
      <c r="G134" s="21"/>
      <c r="H134" s="21"/>
      <c r="I134" s="21"/>
      <c r="J134" s="21"/>
    </row>
    <row r="135" customFormat="false" ht="14.4" hidden="false" customHeight="false" outlineLevel="0" collapsed="false">
      <c r="A135" s="17"/>
      <c r="B135" s="18" t="s">
        <v>36</v>
      </c>
      <c r="C135" s="19" t="n">
        <v>5.78</v>
      </c>
      <c r="D135" s="20" t="s">
        <v>13</v>
      </c>
      <c r="E135" s="21"/>
      <c r="F135" s="21"/>
      <c r="G135" s="21"/>
      <c r="H135" s="21"/>
      <c r="I135" s="21"/>
      <c r="J135" s="21"/>
    </row>
    <row r="136" customFormat="false" ht="14.4" hidden="false" customHeight="false" outlineLevel="0" collapsed="false">
      <c r="A136" s="17"/>
      <c r="B136" s="18" t="s">
        <v>34</v>
      </c>
      <c r="C136" s="19" t="n">
        <v>5.69</v>
      </c>
      <c r="D136" s="20" t="n">
        <v>5.08</v>
      </c>
      <c r="E136" s="21"/>
      <c r="F136" s="21"/>
      <c r="G136" s="21"/>
      <c r="H136" s="21"/>
      <c r="I136" s="21"/>
      <c r="J136" s="21"/>
    </row>
    <row r="137" customFormat="false" ht="14.4" hidden="false" customHeight="false" outlineLevel="0" collapsed="false">
      <c r="A137" s="17"/>
      <c r="B137" s="18" t="s">
        <v>51</v>
      </c>
      <c r="C137" s="19" t="n">
        <v>5.58</v>
      </c>
      <c r="D137" s="20" t="n">
        <v>5.48</v>
      </c>
      <c r="E137" s="21"/>
      <c r="F137" s="21"/>
      <c r="G137" s="21"/>
      <c r="H137" s="21"/>
      <c r="I137" s="21"/>
      <c r="J137" s="21"/>
    </row>
    <row r="138" customFormat="false" ht="14.4" hidden="false" customHeight="false" outlineLevel="0" collapsed="false">
      <c r="A138" s="17"/>
      <c r="B138" s="18" t="s">
        <v>54</v>
      </c>
      <c r="C138" s="19" t="n">
        <v>6.13</v>
      </c>
      <c r="D138" s="20" t="n">
        <v>5.13</v>
      </c>
      <c r="E138" s="21"/>
      <c r="F138" s="21"/>
      <c r="G138" s="21"/>
      <c r="H138" s="21"/>
      <c r="I138" s="21"/>
      <c r="J138" s="21"/>
    </row>
    <row r="139" customFormat="false" ht="14.4" hidden="false" customHeight="false" outlineLevel="0" collapsed="false">
      <c r="A139" s="17"/>
      <c r="B139" s="18" t="s">
        <v>62</v>
      </c>
      <c r="C139" s="19" t="n">
        <v>5.7</v>
      </c>
      <c r="D139" s="20" t="n">
        <v>6.58</v>
      </c>
      <c r="E139" s="21"/>
      <c r="F139" s="21"/>
      <c r="G139" s="21"/>
      <c r="H139" s="21"/>
      <c r="I139" s="21"/>
      <c r="J139" s="21"/>
    </row>
    <row r="140" customFormat="false" ht="13.8" hidden="false" customHeight="false" outlineLevel="0" collapsed="false">
      <c r="A140" s="17"/>
      <c r="B140" s="17"/>
      <c r="C140" s="17"/>
      <c r="D140" s="17"/>
    </row>
    <row r="141" customFormat="false" ht="13.8" hidden="false" customHeight="false" outlineLevel="0" collapsed="false">
      <c r="A141" s="15" t="s">
        <v>70</v>
      </c>
      <c r="B141" s="16"/>
      <c r="C141" s="16"/>
      <c r="D141" s="16"/>
    </row>
    <row r="142" customFormat="false" ht="13.8" hidden="false" customHeight="false" outlineLevel="0" collapsed="false">
      <c r="A142" s="17"/>
      <c r="B142" s="18" t="s">
        <v>49</v>
      </c>
      <c r="C142" s="19" t="n">
        <v>6.18</v>
      </c>
      <c r="D142" s="20" t="n">
        <v>5.02</v>
      </c>
      <c r="E142" s="21"/>
      <c r="F142" s="21"/>
      <c r="G142" s="21"/>
      <c r="H142" s="21"/>
      <c r="I142" s="21"/>
      <c r="J142" s="21"/>
    </row>
    <row r="143" customFormat="false" ht="13.8" hidden="false" customHeight="false" outlineLevel="0" collapsed="false">
      <c r="A143" s="17"/>
      <c r="B143" s="17"/>
      <c r="C143" s="17"/>
      <c r="D143" s="17"/>
    </row>
    <row r="144" customFormat="false" ht="13.8" hidden="false" customHeight="false" outlineLevel="0" collapsed="false">
      <c r="A144" s="15" t="s">
        <v>71</v>
      </c>
      <c r="B144" s="16"/>
      <c r="C144" s="16"/>
      <c r="D144" s="16"/>
    </row>
    <row r="145" customFormat="false" ht="13.8" hidden="false" customHeight="false" outlineLevel="0" collapsed="false">
      <c r="A145" s="17"/>
      <c r="B145" s="18" t="s">
        <v>49</v>
      </c>
      <c r="C145" s="19" t="n">
        <v>5.5</v>
      </c>
      <c r="D145" s="20" t="n">
        <v>5.93</v>
      </c>
      <c r="E145" s="21"/>
      <c r="F145" s="21"/>
      <c r="G145" s="21"/>
      <c r="H145" s="21"/>
      <c r="I145" s="21"/>
      <c r="J145" s="21"/>
    </row>
    <row r="146" customFormat="false" ht="14.4" hidden="false" customHeight="false" outlineLevel="0" collapsed="false">
      <c r="A146" s="17"/>
      <c r="B146" s="18" t="s">
        <v>32</v>
      </c>
      <c r="C146" s="19" t="s">
        <v>12</v>
      </c>
      <c r="D146" s="20" t="s">
        <v>13</v>
      </c>
      <c r="E146" s="21"/>
      <c r="F146" s="21"/>
      <c r="G146" s="21"/>
      <c r="H146" s="21"/>
      <c r="I146" s="21"/>
      <c r="J146" s="21"/>
    </row>
    <row r="147" customFormat="false" ht="13.8" hidden="false" customHeight="false" outlineLevel="0" collapsed="false">
      <c r="A147" s="17"/>
      <c r="B147" s="17"/>
      <c r="C147" s="17"/>
      <c r="D147" s="17"/>
    </row>
    <row r="148" customFormat="false" ht="13.8" hidden="false" customHeight="false" outlineLevel="0" collapsed="false">
      <c r="A148" s="15" t="s">
        <v>72</v>
      </c>
      <c r="B148" s="16"/>
      <c r="C148" s="16"/>
      <c r="D148" s="16"/>
    </row>
    <row r="149" customFormat="false" ht="13.8" hidden="false" customHeight="false" outlineLevel="0" collapsed="false">
      <c r="A149" s="17"/>
      <c r="B149" s="18" t="s">
        <v>32</v>
      </c>
      <c r="C149" s="19" t="n">
        <v>5.5</v>
      </c>
      <c r="D149" s="20" t="n">
        <v>5</v>
      </c>
      <c r="E149" s="21"/>
      <c r="F149" s="21"/>
      <c r="G149" s="21"/>
      <c r="H149" s="21"/>
      <c r="I149" s="21"/>
      <c r="J149" s="21"/>
    </row>
    <row r="150" customFormat="false" ht="13.8" hidden="false" customHeight="false" outlineLevel="0" collapsed="false">
      <c r="A150" s="17"/>
      <c r="B150" s="17"/>
      <c r="C150" s="17"/>
      <c r="D150" s="17"/>
    </row>
    <row r="151" customFormat="false" ht="13.8" hidden="false" customHeight="false" outlineLevel="0" collapsed="false">
      <c r="A151" s="15" t="s">
        <v>73</v>
      </c>
      <c r="B151" s="16"/>
      <c r="C151" s="16"/>
      <c r="D151" s="16"/>
    </row>
    <row r="152" customFormat="false" ht="13.8" hidden="false" customHeight="false" outlineLevel="0" collapsed="false">
      <c r="A152" s="17"/>
      <c r="B152" s="18" t="s">
        <v>27</v>
      </c>
      <c r="C152" s="19" t="n">
        <v>5.85</v>
      </c>
      <c r="D152" s="20" t="s">
        <v>13</v>
      </c>
      <c r="E152" s="21"/>
      <c r="F152" s="21"/>
      <c r="G152" s="21"/>
      <c r="H152" s="21"/>
      <c r="I152" s="21"/>
      <c r="J152" s="21"/>
    </row>
    <row r="153" customFormat="false" ht="13.8" hidden="false" customHeight="false" outlineLevel="0" collapsed="false">
      <c r="A153" s="17"/>
      <c r="B153" s="17"/>
      <c r="C153" s="17"/>
      <c r="D153" s="17"/>
    </row>
    <row r="154" customFormat="false" ht="13.8" hidden="false" customHeight="false" outlineLevel="0" collapsed="false">
      <c r="A154" s="15" t="s">
        <v>74</v>
      </c>
      <c r="B154" s="16"/>
      <c r="C154" s="16"/>
      <c r="D154" s="16"/>
    </row>
    <row r="155" customFormat="false" ht="13.8" hidden="false" customHeight="false" outlineLevel="0" collapsed="false">
      <c r="A155" s="17"/>
      <c r="B155" s="18" t="s">
        <v>26</v>
      </c>
      <c r="C155" s="19" t="n">
        <v>6.55</v>
      </c>
      <c r="D155" s="20" t="n">
        <v>5.13</v>
      </c>
      <c r="E155" s="21"/>
      <c r="F155" s="21"/>
      <c r="G155" s="21"/>
      <c r="H155" s="21"/>
      <c r="I155" s="21"/>
      <c r="J155" s="21"/>
    </row>
    <row r="156" customFormat="false" ht="14.4" hidden="false" customHeight="false" outlineLevel="0" collapsed="false">
      <c r="A156" s="17"/>
      <c r="B156" s="18" t="s">
        <v>32</v>
      </c>
      <c r="C156" s="19" t="n">
        <v>5.98</v>
      </c>
      <c r="D156" s="20" t="n">
        <v>5</v>
      </c>
      <c r="E156" s="21"/>
      <c r="F156" s="21"/>
      <c r="G156" s="21"/>
      <c r="H156" s="21"/>
      <c r="I156" s="21"/>
      <c r="J156" s="21"/>
    </row>
    <row r="157" customFormat="false" ht="13.8" hidden="false" customHeight="false" outlineLevel="0" collapsed="false">
      <c r="A157" s="17"/>
      <c r="B157" s="17"/>
      <c r="C157" s="17"/>
      <c r="D157" s="17"/>
    </row>
    <row r="158" customFormat="false" ht="13.8" hidden="false" customHeight="false" outlineLevel="0" collapsed="false">
      <c r="A158" s="15" t="s">
        <v>75</v>
      </c>
      <c r="B158" s="16"/>
      <c r="C158" s="16"/>
      <c r="D158" s="16"/>
    </row>
    <row r="159" customFormat="false" ht="13.8" hidden="false" customHeight="false" outlineLevel="0" collapsed="false">
      <c r="A159" s="17"/>
      <c r="B159" s="18" t="s">
        <v>49</v>
      </c>
      <c r="C159" s="19" t="s">
        <v>12</v>
      </c>
      <c r="D159" s="20" t="s">
        <v>12</v>
      </c>
      <c r="E159" s="21"/>
      <c r="F159" s="21"/>
      <c r="G159" s="21"/>
      <c r="H159" s="21"/>
      <c r="I159" s="21"/>
      <c r="J159" s="21"/>
    </row>
    <row r="160" customFormat="false" ht="13.8" hidden="false" customHeight="false" outlineLevel="0" collapsed="false">
      <c r="A160" s="17"/>
      <c r="B160" s="17"/>
      <c r="C160" s="17"/>
      <c r="D160" s="17"/>
    </row>
    <row r="161" customFormat="false" ht="13.8" hidden="false" customHeight="false" outlineLevel="0" collapsed="false">
      <c r="A161" s="15" t="s">
        <v>76</v>
      </c>
      <c r="B161" s="16"/>
      <c r="C161" s="16"/>
      <c r="D161" s="16"/>
    </row>
    <row r="162" customFormat="false" ht="13.8" hidden="false" customHeight="false" outlineLevel="0" collapsed="false">
      <c r="A162" s="17"/>
      <c r="B162" s="18" t="s">
        <v>32</v>
      </c>
      <c r="C162" s="19" t="s">
        <v>12</v>
      </c>
      <c r="D162" s="20" t="s">
        <v>13</v>
      </c>
      <c r="E162" s="21"/>
      <c r="F162" s="21"/>
      <c r="G162" s="21"/>
      <c r="H162" s="21"/>
      <c r="I162" s="21"/>
      <c r="J162" s="21"/>
    </row>
    <row r="163" customFormat="false" ht="13.8" hidden="false" customHeight="false" outlineLevel="0" collapsed="false">
      <c r="A163" s="17"/>
      <c r="B163" s="17"/>
      <c r="C163" s="17"/>
      <c r="D163" s="17"/>
    </row>
    <row r="164" customFormat="false" ht="13.8" hidden="false" customHeight="false" outlineLevel="0" collapsed="false">
      <c r="A164" s="15" t="s">
        <v>77</v>
      </c>
      <c r="B164" s="16"/>
      <c r="C164" s="16"/>
      <c r="D164" s="16"/>
    </row>
    <row r="165" customFormat="false" ht="13.8" hidden="false" customHeight="false" outlineLevel="0" collapsed="false">
      <c r="A165" s="17"/>
      <c r="B165" s="18" t="s">
        <v>49</v>
      </c>
      <c r="C165" s="19" t="n">
        <v>5.21</v>
      </c>
      <c r="D165" s="20" t="s">
        <v>13</v>
      </c>
      <c r="E165" s="21"/>
      <c r="F165" s="21"/>
      <c r="G165" s="21"/>
      <c r="H165" s="21"/>
      <c r="I165" s="21"/>
      <c r="J165" s="21"/>
    </row>
    <row r="166" customFormat="false" ht="13.8" hidden="false" customHeight="false" outlineLevel="0" collapsed="false">
      <c r="A166" s="17"/>
      <c r="B166" s="17"/>
      <c r="C166" s="17"/>
      <c r="D166" s="17"/>
    </row>
    <row r="167" customFormat="false" ht="13.8" hidden="false" customHeight="false" outlineLevel="0" collapsed="false">
      <c r="A167" s="15" t="s">
        <v>78</v>
      </c>
      <c r="B167" s="16"/>
      <c r="C167" s="16"/>
      <c r="D167" s="16"/>
    </row>
    <row r="168" customFormat="false" ht="13.8" hidden="false" customHeight="false" outlineLevel="0" collapsed="false">
      <c r="A168" s="17"/>
      <c r="B168" s="18" t="s">
        <v>20</v>
      </c>
      <c r="C168" s="19" t="n">
        <v>6.83</v>
      </c>
      <c r="D168" s="20" t="n">
        <v>5</v>
      </c>
      <c r="E168" s="21"/>
      <c r="F168" s="21"/>
      <c r="G168" s="21"/>
      <c r="H168" s="21"/>
      <c r="I168" s="21"/>
      <c r="J168" s="21"/>
    </row>
    <row r="169" customFormat="false" ht="14.4" hidden="false" customHeight="false" outlineLevel="0" collapsed="false">
      <c r="A169" s="17"/>
      <c r="B169" s="18" t="s">
        <v>26</v>
      </c>
      <c r="C169" s="19" t="n">
        <v>5.9</v>
      </c>
      <c r="D169" s="20" t="n">
        <v>6.67</v>
      </c>
      <c r="E169" s="21"/>
      <c r="F169" s="21"/>
      <c r="G169" s="21"/>
      <c r="H169" s="21"/>
      <c r="I169" s="21"/>
      <c r="J169" s="21"/>
    </row>
    <row r="170" customFormat="false" ht="14.4" hidden="false" customHeight="false" outlineLevel="0" collapsed="false">
      <c r="A170" s="17"/>
      <c r="B170" s="18" t="s">
        <v>49</v>
      </c>
      <c r="C170" s="19" t="n">
        <v>6.42</v>
      </c>
      <c r="D170" s="20" t="n">
        <v>5</v>
      </c>
      <c r="E170" s="21"/>
      <c r="F170" s="21"/>
      <c r="G170" s="21"/>
      <c r="H170" s="21"/>
      <c r="I170" s="21"/>
      <c r="J170" s="21"/>
    </row>
    <row r="171" customFormat="false" ht="14.4" hidden="false" customHeight="false" outlineLevel="0" collapsed="false">
      <c r="A171" s="17"/>
      <c r="B171" s="18" t="s">
        <v>17</v>
      </c>
      <c r="C171" s="19" t="n">
        <v>5.75</v>
      </c>
      <c r="D171" s="20" t="n">
        <v>5.12</v>
      </c>
      <c r="E171" s="21"/>
      <c r="F171" s="21"/>
      <c r="G171" s="21"/>
      <c r="H171" s="21"/>
      <c r="I171" s="21"/>
      <c r="J171" s="21"/>
    </row>
    <row r="172" customFormat="false" ht="14.4" hidden="false" customHeight="false" outlineLevel="0" collapsed="false">
      <c r="A172" s="17"/>
      <c r="B172" s="18" t="s">
        <v>18</v>
      </c>
      <c r="C172" s="19" t="n">
        <v>6.6</v>
      </c>
      <c r="D172" s="20" t="n">
        <v>5.15</v>
      </c>
      <c r="E172" s="21"/>
      <c r="F172" s="21"/>
      <c r="G172" s="21"/>
      <c r="H172" s="21"/>
      <c r="I172" s="21"/>
      <c r="J172" s="21"/>
    </row>
    <row r="173" customFormat="false" ht="14.4" hidden="false" customHeight="false" outlineLevel="0" collapsed="false">
      <c r="A173" s="17"/>
      <c r="B173" s="18" t="s">
        <v>32</v>
      </c>
      <c r="C173" s="19" t="n">
        <v>5.75</v>
      </c>
      <c r="D173" s="20" t="n">
        <v>5</v>
      </c>
      <c r="E173" s="21"/>
      <c r="F173" s="21"/>
      <c r="G173" s="21"/>
      <c r="H173" s="21"/>
      <c r="I173" s="21"/>
      <c r="J173" s="21"/>
    </row>
    <row r="174" customFormat="false" ht="14.4" hidden="false" customHeight="false" outlineLevel="0" collapsed="false">
      <c r="A174" s="17"/>
      <c r="B174" s="18" t="s">
        <v>34</v>
      </c>
      <c r="C174" s="19" t="n">
        <v>5.69</v>
      </c>
      <c r="D174" s="20" t="s">
        <v>13</v>
      </c>
      <c r="E174" s="21"/>
      <c r="F174" s="21"/>
      <c r="G174" s="21"/>
      <c r="H174" s="21"/>
      <c r="I174" s="21"/>
      <c r="J174" s="21"/>
    </row>
    <row r="175" customFormat="false" ht="14.4" hidden="false" customHeight="false" outlineLevel="0" collapsed="false">
      <c r="A175" s="17"/>
      <c r="B175" s="18" t="s">
        <v>24</v>
      </c>
      <c r="C175" s="19" t="n">
        <v>6.1</v>
      </c>
      <c r="D175" s="20" t="n">
        <v>6.38</v>
      </c>
      <c r="E175" s="21"/>
      <c r="F175" s="21"/>
      <c r="G175" s="21"/>
      <c r="H175" s="21"/>
      <c r="I175" s="21"/>
      <c r="J175" s="21"/>
    </row>
    <row r="176" customFormat="false" ht="13.8" hidden="false" customHeight="false" outlineLevel="0" collapsed="false">
      <c r="A176" s="17"/>
      <c r="B176" s="17"/>
      <c r="C176" s="17"/>
      <c r="D176" s="17"/>
    </row>
    <row r="177" customFormat="false" ht="13.8" hidden="false" customHeight="false" outlineLevel="0" collapsed="false">
      <c r="A177" s="15" t="s">
        <v>79</v>
      </c>
      <c r="B177" s="16"/>
      <c r="C177" s="16"/>
      <c r="D177" s="16"/>
    </row>
    <row r="178" customFormat="false" ht="13.8" hidden="false" customHeight="false" outlineLevel="0" collapsed="false">
      <c r="A178" s="17"/>
      <c r="B178" s="18" t="s">
        <v>26</v>
      </c>
      <c r="C178" s="19" t="s">
        <v>12</v>
      </c>
      <c r="D178" s="20" t="s">
        <v>12</v>
      </c>
      <c r="E178" s="21"/>
      <c r="F178" s="21"/>
      <c r="G178" s="21"/>
      <c r="H178" s="21"/>
      <c r="I178" s="21"/>
      <c r="J178" s="21"/>
    </row>
    <row r="179" customFormat="false" ht="14.4" hidden="false" customHeight="false" outlineLevel="0" collapsed="false">
      <c r="A179" s="17"/>
      <c r="B179" s="18" t="s">
        <v>49</v>
      </c>
      <c r="C179" s="19" t="s">
        <v>12</v>
      </c>
      <c r="D179" s="20" t="s">
        <v>12</v>
      </c>
      <c r="E179" s="21"/>
      <c r="F179" s="21"/>
      <c r="G179" s="21"/>
      <c r="H179" s="21"/>
      <c r="I179" s="21"/>
      <c r="J179" s="21"/>
    </row>
    <row r="180" customFormat="false" ht="13.8" hidden="false" customHeight="false" outlineLevel="0" collapsed="false">
      <c r="A180" s="17"/>
      <c r="B180" s="17"/>
      <c r="C180" s="17"/>
      <c r="D180" s="17"/>
    </row>
    <row r="181" customFormat="false" ht="13.8" hidden="false" customHeight="false" outlineLevel="0" collapsed="false">
      <c r="A181" s="15" t="s">
        <v>80</v>
      </c>
      <c r="B181" s="16"/>
      <c r="C181" s="16"/>
      <c r="D181" s="16"/>
    </row>
    <row r="182" customFormat="false" ht="13.8" hidden="false" customHeight="false" outlineLevel="0" collapsed="false">
      <c r="A182" s="17"/>
      <c r="B182" s="18" t="s">
        <v>40</v>
      </c>
      <c r="C182" s="19" t="n">
        <v>5.87</v>
      </c>
      <c r="D182" s="20" t="n">
        <v>7.48</v>
      </c>
      <c r="E182" s="21"/>
      <c r="F182" s="21"/>
      <c r="G182" s="21"/>
      <c r="H182" s="21"/>
      <c r="I182" s="21"/>
      <c r="J182" s="21"/>
    </row>
    <row r="183" customFormat="false" ht="14.4" hidden="false" customHeight="false" outlineLevel="0" collapsed="false">
      <c r="A183" s="17"/>
      <c r="B183" s="18" t="s">
        <v>26</v>
      </c>
      <c r="C183" s="19" t="n">
        <v>5.92</v>
      </c>
      <c r="D183" s="20" t="n">
        <v>5</v>
      </c>
      <c r="E183" s="21"/>
      <c r="F183" s="21"/>
      <c r="G183" s="21"/>
      <c r="H183" s="21"/>
      <c r="I183" s="21"/>
      <c r="J183" s="21"/>
    </row>
    <row r="184" customFormat="false" ht="14.4" hidden="false" customHeight="false" outlineLevel="0" collapsed="false">
      <c r="A184" s="17"/>
      <c r="B184" s="18" t="s">
        <v>17</v>
      </c>
      <c r="C184" s="19" t="s">
        <v>12</v>
      </c>
      <c r="D184" s="20" t="s">
        <v>13</v>
      </c>
      <c r="E184" s="21"/>
      <c r="F184" s="21"/>
      <c r="G184" s="21"/>
      <c r="H184" s="21"/>
      <c r="I184" s="21"/>
      <c r="J184" s="21"/>
    </row>
    <row r="185" customFormat="false" ht="14.4" hidden="false" customHeight="false" outlineLevel="0" collapsed="false">
      <c r="A185" s="17"/>
      <c r="B185" s="18" t="s">
        <v>44</v>
      </c>
      <c r="C185" s="19" t="n">
        <v>6.31</v>
      </c>
      <c r="D185" s="20" t="n">
        <v>5</v>
      </c>
      <c r="E185" s="21"/>
      <c r="F185" s="21"/>
      <c r="G185" s="21"/>
      <c r="H185" s="21"/>
      <c r="I185" s="21"/>
      <c r="J185" s="21"/>
    </row>
    <row r="186" customFormat="false" ht="14.4" hidden="false" customHeight="false" outlineLevel="0" collapsed="false">
      <c r="A186" s="17"/>
      <c r="B186" s="18" t="s">
        <v>18</v>
      </c>
      <c r="C186" s="19" t="s">
        <v>12</v>
      </c>
      <c r="D186" s="20" t="s">
        <v>12</v>
      </c>
      <c r="E186" s="21"/>
      <c r="F186" s="21"/>
      <c r="G186" s="21"/>
      <c r="H186" s="21"/>
      <c r="I186" s="21"/>
      <c r="J186" s="21"/>
    </row>
    <row r="187" customFormat="false" ht="14.4" hidden="false" customHeight="false" outlineLevel="0" collapsed="false">
      <c r="A187" s="17"/>
      <c r="B187" s="18" t="s">
        <v>32</v>
      </c>
      <c r="C187" s="19" t="n">
        <v>5.64</v>
      </c>
      <c r="D187" s="20" t="n">
        <v>5</v>
      </c>
      <c r="E187" s="21"/>
      <c r="F187" s="21"/>
      <c r="G187" s="21"/>
      <c r="H187" s="21"/>
      <c r="I187" s="21"/>
      <c r="J187" s="21"/>
    </row>
    <row r="188" customFormat="false" ht="14.4" hidden="false" customHeight="false" outlineLevel="0" collapsed="false">
      <c r="A188" s="17"/>
      <c r="B188" s="18" t="s">
        <v>36</v>
      </c>
      <c r="C188" s="19" t="s">
        <v>12</v>
      </c>
      <c r="D188" s="20" t="s">
        <v>13</v>
      </c>
      <c r="E188" s="21"/>
      <c r="F188" s="21"/>
      <c r="G188" s="21"/>
      <c r="H188" s="21"/>
      <c r="I188" s="21"/>
      <c r="J188" s="21"/>
    </row>
    <row r="189" customFormat="false" ht="14.4" hidden="false" customHeight="false" outlineLevel="0" collapsed="false">
      <c r="A189" s="17"/>
      <c r="B189" s="18" t="s">
        <v>34</v>
      </c>
      <c r="C189" s="19" t="s">
        <v>12</v>
      </c>
      <c r="D189" s="20" t="s">
        <v>12</v>
      </c>
      <c r="E189" s="21"/>
      <c r="F189" s="21"/>
      <c r="G189" s="21"/>
      <c r="H189" s="21"/>
      <c r="I189" s="21"/>
      <c r="J189" s="21"/>
    </row>
    <row r="190" customFormat="false" ht="14.4" hidden="false" customHeight="false" outlineLevel="0" collapsed="false">
      <c r="A190" s="17"/>
      <c r="B190" s="18" t="s">
        <v>27</v>
      </c>
      <c r="C190" s="19" t="n">
        <v>5.5</v>
      </c>
      <c r="D190" s="20" t="n">
        <v>5</v>
      </c>
      <c r="E190" s="21"/>
      <c r="F190" s="21"/>
      <c r="G190" s="21"/>
      <c r="H190" s="21"/>
      <c r="I190" s="21"/>
      <c r="J190" s="21"/>
    </row>
    <row r="191" customFormat="false" ht="13.8" hidden="false" customHeight="false" outlineLevel="0" collapsed="false">
      <c r="A191" s="17"/>
      <c r="B191" s="17"/>
      <c r="C191" s="17"/>
      <c r="D191" s="17"/>
    </row>
    <row r="192" customFormat="false" ht="13.8" hidden="false" customHeight="false" outlineLevel="0" collapsed="false">
      <c r="A192" s="15" t="s">
        <v>81</v>
      </c>
      <c r="B192" s="16"/>
      <c r="C192" s="16"/>
      <c r="D192" s="16"/>
    </row>
    <row r="193" customFormat="false" ht="13.8" hidden="false" customHeight="false" outlineLevel="0" collapsed="false">
      <c r="A193" s="17"/>
      <c r="B193" s="18" t="s">
        <v>82</v>
      </c>
      <c r="C193" s="19" t="s">
        <v>12</v>
      </c>
      <c r="D193" s="20" t="s">
        <v>12</v>
      </c>
      <c r="E193" s="21"/>
      <c r="F193" s="21"/>
      <c r="G193" s="21"/>
      <c r="H193" s="21"/>
      <c r="I193" s="21"/>
      <c r="J193" s="21"/>
    </row>
    <row r="194" customFormat="false" ht="13.8" hidden="false" customHeight="false" outlineLevel="0" collapsed="false">
      <c r="A194" s="17"/>
      <c r="B194" s="17"/>
      <c r="C194" s="17"/>
      <c r="D194" s="17"/>
    </row>
    <row r="195" customFormat="false" ht="13.8" hidden="false" customHeight="false" outlineLevel="0" collapsed="false">
      <c r="A195" s="15" t="s">
        <v>83</v>
      </c>
      <c r="B195" s="16"/>
      <c r="C195" s="16"/>
      <c r="D195" s="16"/>
    </row>
    <row r="196" customFormat="false" ht="13.8" hidden="false" customHeight="false" outlineLevel="0" collapsed="false">
      <c r="A196" s="17"/>
      <c r="B196" s="18" t="s">
        <v>34</v>
      </c>
      <c r="C196" s="19" t="s">
        <v>12</v>
      </c>
      <c r="D196" s="20" t="s">
        <v>12</v>
      </c>
      <c r="E196" s="21"/>
      <c r="F196" s="21"/>
      <c r="G196" s="21"/>
      <c r="H196" s="21"/>
      <c r="I196" s="21"/>
      <c r="J196" s="21"/>
    </row>
    <row r="197" customFormat="false" ht="13.8" hidden="false" customHeight="false" outlineLevel="0" collapsed="false">
      <c r="A197" s="17"/>
      <c r="B197" s="17"/>
      <c r="C197" s="17"/>
      <c r="D197" s="17"/>
    </row>
    <row r="198" customFormat="false" ht="13.8" hidden="false" customHeight="false" outlineLevel="0" collapsed="false">
      <c r="A198" s="15" t="s">
        <v>84</v>
      </c>
      <c r="B198" s="16"/>
      <c r="C198" s="16"/>
      <c r="D198" s="16"/>
    </row>
    <row r="199" customFormat="false" ht="13.8" hidden="false" customHeight="false" outlineLevel="0" collapsed="false">
      <c r="A199" s="17"/>
      <c r="B199" s="18" t="s">
        <v>32</v>
      </c>
      <c r="C199" s="19" t="n">
        <v>5.66</v>
      </c>
      <c r="D199" s="20" t="n">
        <v>5.25</v>
      </c>
      <c r="E199" s="21"/>
      <c r="F199" s="21"/>
      <c r="G199" s="21"/>
      <c r="H199" s="21"/>
      <c r="I199" s="21"/>
      <c r="J199" s="21"/>
    </row>
    <row r="200" customFormat="false" ht="14.4" hidden="false" customHeight="false" outlineLevel="0" collapsed="false">
      <c r="A200" s="17"/>
      <c r="B200" s="18" t="s">
        <v>27</v>
      </c>
      <c r="C200" s="19" t="n">
        <v>5.7</v>
      </c>
      <c r="D200" s="20" t="n">
        <v>5.25</v>
      </c>
      <c r="E200" s="21"/>
      <c r="F200" s="21"/>
      <c r="G200" s="21"/>
      <c r="H200" s="21"/>
      <c r="I200" s="21"/>
      <c r="J200" s="21"/>
    </row>
    <row r="201" customFormat="false" ht="13.8" hidden="false" customHeight="false" outlineLevel="0" collapsed="false">
      <c r="A201" s="17"/>
      <c r="B201" s="17"/>
      <c r="C201" s="17"/>
      <c r="D201" s="17"/>
    </row>
    <row r="202" customFormat="false" ht="13.8" hidden="false" customHeight="false" outlineLevel="0" collapsed="false">
      <c r="A202" s="15" t="s">
        <v>85</v>
      </c>
      <c r="B202" s="16"/>
      <c r="C202" s="16"/>
      <c r="D202" s="16"/>
    </row>
    <row r="203" customFormat="false" ht="13.8" hidden="false" customHeight="false" outlineLevel="0" collapsed="false">
      <c r="A203" s="17"/>
      <c r="B203" s="18" t="s">
        <v>17</v>
      </c>
      <c r="C203" s="19" t="s">
        <v>12</v>
      </c>
      <c r="D203" s="20" t="s">
        <v>12</v>
      </c>
      <c r="E203" s="21"/>
      <c r="F203" s="21"/>
      <c r="G203" s="21"/>
      <c r="H203" s="21"/>
      <c r="I203" s="21"/>
      <c r="J203" s="21"/>
    </row>
    <row r="204" customFormat="false" ht="14.4" hidden="false" customHeight="false" outlineLevel="0" collapsed="false">
      <c r="A204" s="17"/>
      <c r="B204" s="18" t="s">
        <v>32</v>
      </c>
      <c r="C204" s="19" t="s">
        <v>12</v>
      </c>
      <c r="D204" s="20" t="s">
        <v>12</v>
      </c>
      <c r="E204" s="21"/>
      <c r="F204" s="21"/>
      <c r="G204" s="21"/>
      <c r="H204" s="21"/>
      <c r="I204" s="21"/>
      <c r="J204" s="21"/>
    </row>
    <row r="205" customFormat="false" ht="14.4" hidden="false" customHeight="false" outlineLevel="0" collapsed="false">
      <c r="A205" s="17"/>
      <c r="B205" s="18" t="s">
        <v>34</v>
      </c>
      <c r="C205" s="19" t="s">
        <v>12</v>
      </c>
      <c r="D205" s="20" t="s">
        <v>12</v>
      </c>
      <c r="E205" s="21"/>
      <c r="F205" s="21"/>
      <c r="G205" s="21"/>
      <c r="H205" s="21"/>
      <c r="I205" s="21"/>
      <c r="J205" s="21"/>
    </row>
    <row r="206" customFormat="false" ht="13.8" hidden="false" customHeight="false" outlineLevel="0" collapsed="false">
      <c r="A206" s="17"/>
      <c r="B206" s="17"/>
      <c r="C206" s="17"/>
      <c r="D206" s="17"/>
    </row>
    <row r="207" customFormat="false" ht="13.8" hidden="false" customHeight="false" outlineLevel="0" collapsed="false">
      <c r="A207" s="15" t="s">
        <v>86</v>
      </c>
      <c r="B207" s="16"/>
      <c r="C207" s="16"/>
      <c r="D207" s="16"/>
    </row>
    <row r="208" customFormat="false" ht="13.8" hidden="false" customHeight="false" outlineLevel="0" collapsed="false">
      <c r="A208" s="17"/>
      <c r="B208" s="18" t="s">
        <v>20</v>
      </c>
      <c r="C208" s="19" t="n">
        <v>6.86</v>
      </c>
      <c r="D208" s="20" t="n">
        <v>5.28</v>
      </c>
      <c r="E208" s="21"/>
      <c r="F208" s="21"/>
      <c r="G208" s="21"/>
      <c r="H208" s="21"/>
      <c r="I208" s="21"/>
      <c r="J208" s="21"/>
    </row>
    <row r="209" customFormat="false" ht="14.4" hidden="false" customHeight="false" outlineLevel="0" collapsed="false">
      <c r="A209" s="17"/>
      <c r="B209" s="18" t="s">
        <v>49</v>
      </c>
      <c r="C209" s="19" t="n">
        <v>5.5</v>
      </c>
      <c r="D209" s="20" t="n">
        <v>5</v>
      </c>
      <c r="E209" s="21"/>
      <c r="F209" s="21"/>
      <c r="G209" s="21"/>
      <c r="H209" s="21"/>
      <c r="I209" s="21"/>
      <c r="J209" s="21"/>
    </row>
    <row r="210" customFormat="false" ht="14.4" hidden="false" customHeight="false" outlineLevel="0" collapsed="false">
      <c r="A210" s="17"/>
      <c r="B210" s="18" t="s">
        <v>18</v>
      </c>
      <c r="C210" s="19" t="n">
        <v>5.5</v>
      </c>
      <c r="D210" s="20" t="n">
        <v>5.1</v>
      </c>
      <c r="E210" s="21"/>
      <c r="F210" s="21"/>
      <c r="G210" s="21"/>
      <c r="H210" s="21"/>
      <c r="I210" s="21"/>
      <c r="J210" s="21"/>
    </row>
    <row r="211" customFormat="false" ht="13.8" hidden="false" customHeight="false" outlineLevel="0" collapsed="false">
      <c r="A211" s="17"/>
      <c r="B211" s="17"/>
      <c r="C211" s="17"/>
      <c r="D211" s="17"/>
    </row>
    <row r="212" customFormat="false" ht="13.8" hidden="false" customHeight="false" outlineLevel="0" collapsed="false">
      <c r="A212" s="15" t="s">
        <v>87</v>
      </c>
      <c r="B212" s="16"/>
      <c r="C212" s="16"/>
      <c r="D212" s="16"/>
    </row>
    <row r="213" customFormat="false" ht="13.8" hidden="false" customHeight="false" outlineLevel="0" collapsed="false">
      <c r="A213" s="17"/>
      <c r="B213" s="18" t="s">
        <v>32</v>
      </c>
      <c r="C213" s="19" t="s">
        <v>12</v>
      </c>
      <c r="D213" s="20" t="s">
        <v>12</v>
      </c>
      <c r="E213" s="21"/>
      <c r="F213" s="21"/>
      <c r="G213" s="21"/>
      <c r="H213" s="21"/>
      <c r="I213" s="21"/>
      <c r="J213" s="21"/>
    </row>
    <row r="214" customFormat="false" ht="13.8" hidden="false" customHeight="false" outlineLevel="0" collapsed="false">
      <c r="A214" s="17"/>
      <c r="B214" s="17"/>
      <c r="C214" s="17"/>
      <c r="D214" s="17"/>
    </row>
    <row r="215" customFormat="false" ht="13.8" hidden="false" customHeight="false" outlineLevel="0" collapsed="false">
      <c r="A215" s="15" t="s">
        <v>88</v>
      </c>
      <c r="B215" s="16"/>
      <c r="C215" s="16"/>
      <c r="D215" s="16"/>
    </row>
    <row r="216" customFormat="false" ht="13.8" hidden="false" customHeight="false" outlineLevel="0" collapsed="false">
      <c r="A216" s="17"/>
      <c r="B216" s="18" t="s">
        <v>20</v>
      </c>
      <c r="C216" s="19" t="n">
        <v>5.72</v>
      </c>
      <c r="D216" s="20" t="n">
        <v>5.5</v>
      </c>
      <c r="E216" s="21"/>
      <c r="F216" s="21"/>
      <c r="G216" s="21"/>
      <c r="H216" s="21"/>
      <c r="I216" s="21"/>
      <c r="J216" s="21"/>
    </row>
    <row r="217" customFormat="false" ht="14.4" hidden="false" customHeight="false" outlineLevel="0" collapsed="false">
      <c r="A217" s="17"/>
      <c r="B217" s="18" t="s">
        <v>21</v>
      </c>
      <c r="C217" s="19" t="n">
        <v>5.79</v>
      </c>
      <c r="D217" s="20" t="n">
        <v>5</v>
      </c>
      <c r="E217" s="21"/>
      <c r="F217" s="21"/>
      <c r="G217" s="21"/>
      <c r="H217" s="21"/>
      <c r="I217" s="21"/>
      <c r="J217" s="21"/>
    </row>
    <row r="218" customFormat="false" ht="14.4" hidden="false" customHeight="false" outlineLevel="0" collapsed="false">
      <c r="A218" s="17"/>
      <c r="B218" s="18" t="s">
        <v>41</v>
      </c>
      <c r="C218" s="19" t="n">
        <v>5.93</v>
      </c>
      <c r="D218" s="20" t="n">
        <v>5</v>
      </c>
      <c r="E218" s="21"/>
      <c r="F218" s="21"/>
      <c r="G218" s="21"/>
      <c r="H218" s="21"/>
      <c r="I218" s="21"/>
      <c r="J218" s="21"/>
    </row>
    <row r="219" customFormat="false" ht="13.8" hidden="false" customHeight="false" outlineLevel="0" collapsed="false">
      <c r="A219" s="17"/>
      <c r="B219" s="17"/>
      <c r="C219" s="17"/>
      <c r="D219" s="17"/>
    </row>
    <row r="220" customFormat="false" ht="13.8" hidden="false" customHeight="false" outlineLevel="0" collapsed="false">
      <c r="A220" s="15" t="s">
        <v>89</v>
      </c>
      <c r="B220" s="16"/>
      <c r="C220" s="16"/>
      <c r="D220" s="16"/>
    </row>
    <row r="221" customFormat="false" ht="13.8" hidden="false" customHeight="false" outlineLevel="0" collapsed="false">
      <c r="A221" s="17"/>
      <c r="B221" s="18" t="s">
        <v>17</v>
      </c>
      <c r="C221" s="19" t="n">
        <v>5.67</v>
      </c>
      <c r="D221" s="20" t="n">
        <v>5.13</v>
      </c>
      <c r="E221" s="21"/>
      <c r="F221" s="21"/>
      <c r="G221" s="21"/>
      <c r="H221" s="21"/>
      <c r="I221" s="21"/>
      <c r="J221" s="21"/>
    </row>
    <row r="222" customFormat="false" ht="14.4" hidden="false" customHeight="false" outlineLevel="0" collapsed="false">
      <c r="A222" s="17"/>
      <c r="B222" s="18" t="s">
        <v>18</v>
      </c>
      <c r="C222" s="19" t="n">
        <v>5.67</v>
      </c>
      <c r="D222" s="20" t="n">
        <v>5</v>
      </c>
      <c r="E222" s="21"/>
      <c r="F222" s="21"/>
      <c r="G222" s="21"/>
      <c r="H222" s="21"/>
      <c r="I222" s="21"/>
      <c r="J222" s="21"/>
    </row>
    <row r="223" customFormat="false" ht="14.4" hidden="false" customHeight="false" outlineLevel="0" collapsed="false">
      <c r="A223" s="17"/>
      <c r="B223" s="18" t="s">
        <v>36</v>
      </c>
      <c r="C223" s="19" t="n">
        <v>5.5</v>
      </c>
      <c r="D223" s="20" t="n">
        <v>5.18</v>
      </c>
      <c r="E223" s="21"/>
      <c r="F223" s="21"/>
      <c r="G223" s="21"/>
      <c r="H223" s="21"/>
      <c r="I223" s="21"/>
      <c r="J223" s="21"/>
    </row>
    <row r="224" customFormat="false" ht="14.4" hidden="false" customHeight="false" outlineLevel="0" collapsed="false">
      <c r="A224" s="17"/>
      <c r="B224" s="18" t="s">
        <v>34</v>
      </c>
      <c r="C224" s="19" t="n">
        <v>5.64</v>
      </c>
      <c r="D224" s="20" t="n">
        <v>5.87</v>
      </c>
      <c r="E224" s="21"/>
      <c r="F224" s="21"/>
      <c r="G224" s="21"/>
      <c r="H224" s="21"/>
      <c r="I224" s="21"/>
      <c r="J224" s="21"/>
    </row>
    <row r="225" customFormat="false" ht="14.4" hidden="false" customHeight="false" outlineLevel="0" collapsed="false">
      <c r="A225" s="17"/>
      <c r="B225" s="18" t="s">
        <v>51</v>
      </c>
      <c r="C225" s="19" t="n">
        <v>5.5</v>
      </c>
      <c r="D225" s="20" t="s">
        <v>13</v>
      </c>
      <c r="E225" s="21"/>
      <c r="F225" s="21"/>
      <c r="G225" s="21"/>
      <c r="H225" s="21"/>
      <c r="I225" s="21"/>
      <c r="J225" s="21"/>
    </row>
    <row r="226" customFormat="false" ht="14.4" hidden="false" customHeight="false" outlineLevel="0" collapsed="false">
      <c r="A226" s="17"/>
      <c r="B226" s="18" t="s">
        <v>54</v>
      </c>
      <c r="C226" s="19" t="n">
        <v>5.5</v>
      </c>
      <c r="D226" s="20" t="n">
        <v>5</v>
      </c>
      <c r="E226" s="21"/>
      <c r="F226" s="21"/>
      <c r="G226" s="21"/>
      <c r="H226" s="21"/>
      <c r="I226" s="21"/>
      <c r="J226" s="21"/>
    </row>
    <row r="227" customFormat="false" ht="13.8" hidden="false" customHeight="false" outlineLevel="0" collapsed="false">
      <c r="A227" s="17"/>
      <c r="B227" s="17"/>
      <c r="C227" s="17"/>
      <c r="D227" s="17"/>
    </row>
    <row r="228" customFormat="false" ht="13.8" hidden="false" customHeight="false" outlineLevel="0" collapsed="false">
      <c r="A228" s="15" t="s">
        <v>90</v>
      </c>
      <c r="B228" s="16"/>
      <c r="C228" s="16"/>
      <c r="D228" s="16"/>
    </row>
    <row r="229" customFormat="false" ht="13.8" hidden="false" customHeight="false" outlineLevel="0" collapsed="false">
      <c r="A229" s="17"/>
      <c r="B229" s="18" t="s">
        <v>26</v>
      </c>
      <c r="C229" s="19" t="n">
        <v>6.19</v>
      </c>
      <c r="D229" s="20" t="n">
        <v>5.33</v>
      </c>
      <c r="E229" s="21"/>
      <c r="F229" s="21"/>
      <c r="G229" s="21"/>
      <c r="H229" s="21"/>
      <c r="I229" s="21"/>
      <c r="J229" s="21"/>
    </row>
    <row r="230" customFormat="false" ht="14.4" hidden="false" customHeight="false" outlineLevel="0" collapsed="false">
      <c r="A230" s="17"/>
      <c r="B230" s="18" t="s">
        <v>21</v>
      </c>
      <c r="C230" s="19" t="n">
        <v>6.94</v>
      </c>
      <c r="D230" s="20" t="n">
        <v>6.75</v>
      </c>
      <c r="E230" s="21"/>
      <c r="F230" s="21"/>
      <c r="G230" s="21"/>
      <c r="H230" s="21"/>
      <c r="I230" s="21"/>
      <c r="J230" s="21"/>
    </row>
    <row r="231" customFormat="false" ht="14.4" hidden="false" customHeight="false" outlineLevel="0" collapsed="false">
      <c r="A231" s="17"/>
      <c r="B231" s="18" t="s">
        <v>22</v>
      </c>
      <c r="C231" s="19" t="n">
        <v>6.14</v>
      </c>
      <c r="D231" s="20" t="n">
        <v>5.03</v>
      </c>
      <c r="E231" s="21"/>
      <c r="F231" s="21"/>
      <c r="G231" s="21"/>
      <c r="H231" s="21"/>
      <c r="I231" s="21"/>
      <c r="J231" s="21"/>
    </row>
    <row r="232" customFormat="false" ht="14.4" hidden="false" customHeight="false" outlineLevel="0" collapsed="false">
      <c r="A232" s="17"/>
      <c r="B232" s="18" t="s">
        <v>32</v>
      </c>
      <c r="C232" s="19" t="n">
        <v>5.62</v>
      </c>
      <c r="D232" s="20" t="n">
        <v>6.15</v>
      </c>
      <c r="E232" s="21"/>
      <c r="F232" s="21"/>
      <c r="G232" s="21"/>
      <c r="H232" s="21"/>
      <c r="I232" s="21"/>
      <c r="J232" s="21"/>
    </row>
    <row r="233" customFormat="false" ht="14.4" hidden="false" customHeight="false" outlineLevel="0" collapsed="false">
      <c r="A233" s="17"/>
      <c r="B233" s="18" t="s">
        <v>36</v>
      </c>
      <c r="C233" s="19" t="n">
        <v>5.86</v>
      </c>
      <c r="D233" s="20" t="s">
        <v>13</v>
      </c>
      <c r="E233" s="21"/>
      <c r="F233" s="21"/>
      <c r="G233" s="21"/>
      <c r="H233" s="21"/>
      <c r="I233" s="21"/>
      <c r="J233" s="21"/>
    </row>
    <row r="234" customFormat="false" ht="14.4" hidden="false" customHeight="false" outlineLevel="0" collapsed="false">
      <c r="A234" s="17"/>
      <c r="B234" s="18" t="s">
        <v>34</v>
      </c>
      <c r="C234" s="19" t="n">
        <v>5.73</v>
      </c>
      <c r="D234" s="20" t="s">
        <v>13</v>
      </c>
      <c r="E234" s="21"/>
      <c r="F234" s="21"/>
      <c r="G234" s="21"/>
      <c r="H234" s="21"/>
      <c r="I234" s="21"/>
      <c r="J234" s="21"/>
    </row>
    <row r="235" customFormat="false" ht="14.4" hidden="false" customHeight="false" outlineLevel="0" collapsed="false">
      <c r="A235" s="17"/>
      <c r="B235" s="18" t="s">
        <v>54</v>
      </c>
      <c r="C235" s="19" t="n">
        <v>6.27</v>
      </c>
      <c r="D235" s="20" t="n">
        <v>6.02</v>
      </c>
      <c r="E235" s="21"/>
      <c r="F235" s="21"/>
      <c r="G235" s="21"/>
      <c r="H235" s="21"/>
      <c r="I235" s="21"/>
      <c r="J235" s="21"/>
    </row>
    <row r="236" customFormat="false" ht="14.4" hidden="false" customHeight="false" outlineLevel="0" collapsed="false">
      <c r="A236" s="17"/>
      <c r="B236" s="18" t="s">
        <v>24</v>
      </c>
      <c r="C236" s="19" t="n">
        <v>6</v>
      </c>
      <c r="D236" s="20" t="n">
        <v>5.33</v>
      </c>
      <c r="E236" s="21"/>
      <c r="F236" s="21"/>
      <c r="G236" s="21"/>
      <c r="H236" s="21"/>
      <c r="I236" s="21"/>
      <c r="J236" s="21"/>
    </row>
    <row r="237" customFormat="false" ht="14.4" hidden="false" customHeight="false" outlineLevel="0" collapsed="false">
      <c r="A237" s="17"/>
      <c r="B237" s="18" t="s">
        <v>27</v>
      </c>
      <c r="C237" s="19" t="n">
        <v>5.82</v>
      </c>
      <c r="D237" s="20" t="n">
        <v>5.09</v>
      </c>
      <c r="E237" s="21"/>
      <c r="F237" s="21"/>
      <c r="G237" s="21"/>
      <c r="H237" s="21"/>
      <c r="I237" s="21"/>
      <c r="J237" s="21"/>
    </row>
    <row r="238" customFormat="false" ht="13.8" hidden="false" customHeight="false" outlineLevel="0" collapsed="false">
      <c r="A238" s="17"/>
      <c r="B238" s="17"/>
      <c r="C238" s="17"/>
      <c r="D238" s="17"/>
    </row>
    <row r="239" customFormat="false" ht="13.8" hidden="false" customHeight="false" outlineLevel="0" collapsed="false">
      <c r="A239" s="15" t="s">
        <v>91</v>
      </c>
      <c r="B239" s="16"/>
      <c r="C239" s="16"/>
      <c r="D239" s="16"/>
    </row>
    <row r="240" customFormat="false" ht="13.8" hidden="false" customHeight="false" outlineLevel="0" collapsed="false">
      <c r="A240" s="17"/>
      <c r="B240" s="18" t="s">
        <v>17</v>
      </c>
      <c r="C240" s="19" t="s">
        <v>12</v>
      </c>
      <c r="D240" s="20" t="s">
        <v>12</v>
      </c>
      <c r="E240" s="21"/>
      <c r="F240" s="21"/>
      <c r="G240" s="21"/>
      <c r="H240" s="21"/>
      <c r="I240" s="21"/>
      <c r="J240" s="21"/>
    </row>
    <row r="241" customFormat="false" ht="14.4" hidden="false" customHeight="false" outlineLevel="0" collapsed="false">
      <c r="A241" s="17"/>
      <c r="B241" s="18" t="s">
        <v>18</v>
      </c>
      <c r="C241" s="19" t="s">
        <v>12</v>
      </c>
      <c r="D241" s="20" t="s">
        <v>12</v>
      </c>
      <c r="E241" s="21"/>
      <c r="F241" s="21"/>
      <c r="G241" s="21"/>
      <c r="H241" s="21"/>
      <c r="I241" s="21"/>
      <c r="J241" s="21"/>
    </row>
    <row r="242" customFormat="false" ht="14.4" hidden="false" customHeight="false" outlineLevel="0" collapsed="false">
      <c r="A242" s="17"/>
      <c r="B242" s="18" t="s">
        <v>32</v>
      </c>
      <c r="C242" s="19" t="s">
        <v>12</v>
      </c>
      <c r="D242" s="20" t="s">
        <v>12</v>
      </c>
      <c r="E242" s="21"/>
      <c r="F242" s="21"/>
      <c r="G242" s="21"/>
      <c r="H242" s="21"/>
      <c r="I242" s="21"/>
      <c r="J242" s="21"/>
    </row>
    <row r="243" customFormat="false" ht="13.8" hidden="false" customHeight="false" outlineLevel="0" collapsed="false">
      <c r="A243" s="17"/>
      <c r="B243" s="17"/>
      <c r="C243" s="17"/>
      <c r="D243" s="17"/>
    </row>
    <row r="244" customFormat="false" ht="13.8" hidden="false" customHeight="false" outlineLevel="0" collapsed="false">
      <c r="A244" s="15" t="s">
        <v>92</v>
      </c>
      <c r="B244" s="16"/>
      <c r="C244" s="16"/>
      <c r="D244" s="16"/>
    </row>
    <row r="245" customFormat="false" ht="13.8" hidden="false" customHeight="false" outlineLevel="0" collapsed="false">
      <c r="A245" s="17"/>
      <c r="B245" s="18" t="s">
        <v>36</v>
      </c>
      <c r="C245" s="19" t="s">
        <v>12</v>
      </c>
      <c r="D245" s="20" t="s">
        <v>12</v>
      </c>
      <c r="E245" s="21"/>
      <c r="F245" s="21"/>
      <c r="G245" s="21"/>
      <c r="H245" s="21"/>
      <c r="I245" s="21"/>
      <c r="J245" s="21"/>
    </row>
    <row r="246" customFormat="false" ht="13.8" hidden="false" customHeight="false" outlineLevel="0" collapsed="false">
      <c r="A246" s="17"/>
      <c r="B246" s="17"/>
      <c r="C246" s="17"/>
      <c r="D246" s="17"/>
    </row>
    <row r="247" customFormat="false" ht="13.8" hidden="false" customHeight="false" outlineLevel="0" collapsed="false">
      <c r="A247" s="15" t="s">
        <v>93</v>
      </c>
      <c r="B247" s="16"/>
      <c r="C247" s="16"/>
      <c r="D247" s="16"/>
    </row>
    <row r="248" customFormat="false" ht="13.8" hidden="false" customHeight="false" outlineLevel="0" collapsed="false">
      <c r="A248" s="17"/>
      <c r="B248" s="18" t="s">
        <v>32</v>
      </c>
      <c r="C248" s="19" t="n">
        <v>5.64</v>
      </c>
      <c r="D248" s="20" t="n">
        <v>5.85</v>
      </c>
      <c r="E248" s="21"/>
      <c r="F248" s="21"/>
      <c r="G248" s="21"/>
      <c r="H248" s="21"/>
      <c r="I248" s="21"/>
      <c r="J248" s="21"/>
    </row>
    <row r="249" customFormat="false" ht="14.4" hidden="false" customHeight="false" outlineLevel="0" collapsed="false">
      <c r="A249" s="17"/>
      <c r="B249" s="18" t="s">
        <v>34</v>
      </c>
      <c r="C249" s="19" t="n">
        <v>5.7</v>
      </c>
      <c r="D249" s="20" t="n">
        <v>6.32</v>
      </c>
      <c r="E249" s="21"/>
      <c r="F249" s="21"/>
      <c r="G249" s="21"/>
      <c r="H249" s="21"/>
      <c r="I249" s="21"/>
      <c r="J249" s="21"/>
    </row>
    <row r="250" customFormat="false" ht="13.8" hidden="false" customHeight="false" outlineLevel="0" collapsed="false">
      <c r="A250" s="17"/>
      <c r="B250" s="17"/>
      <c r="C250" s="17"/>
      <c r="D250" s="17"/>
    </row>
    <row r="251" customFormat="false" ht="13.8" hidden="false" customHeight="false" outlineLevel="0" collapsed="false">
      <c r="A251" s="15" t="s">
        <v>94</v>
      </c>
      <c r="B251" s="16"/>
      <c r="C251" s="16"/>
      <c r="D251" s="16"/>
    </row>
    <row r="252" customFormat="false" ht="13.8" hidden="false" customHeight="false" outlineLevel="0" collapsed="false">
      <c r="A252" s="17"/>
      <c r="B252" s="18" t="s">
        <v>20</v>
      </c>
      <c r="C252" s="19" t="n">
        <v>7</v>
      </c>
      <c r="D252" s="20" t="n">
        <v>5.5</v>
      </c>
      <c r="E252" s="21"/>
      <c r="F252" s="21"/>
      <c r="G252" s="21"/>
      <c r="H252" s="21"/>
      <c r="I252" s="21"/>
      <c r="J252" s="21"/>
    </row>
    <row r="253" customFormat="false" ht="14.4" hidden="false" customHeight="false" outlineLevel="0" collapsed="false">
      <c r="A253" s="17"/>
      <c r="B253" s="18" t="s">
        <v>17</v>
      </c>
      <c r="C253" s="19" t="n">
        <v>6.03</v>
      </c>
      <c r="D253" s="20" t="n">
        <v>5.33</v>
      </c>
      <c r="E253" s="21"/>
      <c r="F253" s="21"/>
      <c r="G253" s="21"/>
      <c r="H253" s="21"/>
      <c r="I253" s="21"/>
      <c r="J253" s="21"/>
    </row>
    <row r="254" customFormat="false" ht="14.4" hidden="false" customHeight="false" outlineLevel="0" collapsed="false">
      <c r="A254" s="17"/>
      <c r="B254" s="18" t="s">
        <v>18</v>
      </c>
      <c r="C254" s="19" t="n">
        <v>6.09</v>
      </c>
      <c r="D254" s="20" t="n">
        <v>5.47</v>
      </c>
      <c r="E254" s="21"/>
      <c r="F254" s="21"/>
      <c r="G254" s="21"/>
      <c r="H254" s="21"/>
      <c r="I254" s="21"/>
      <c r="J254" s="21"/>
    </row>
    <row r="255" customFormat="false" ht="14.4" hidden="false" customHeight="false" outlineLevel="0" collapsed="false">
      <c r="A255" s="17"/>
      <c r="B255" s="18" t="s">
        <v>21</v>
      </c>
      <c r="C255" s="19" t="n">
        <v>6.85</v>
      </c>
      <c r="D255" s="20" t="n">
        <v>5.75</v>
      </c>
      <c r="E255" s="21"/>
      <c r="F255" s="21"/>
      <c r="G255" s="21"/>
      <c r="H255" s="21"/>
      <c r="I255" s="21"/>
      <c r="J255" s="21"/>
    </row>
    <row r="256" customFormat="false" ht="14.4" hidden="false" customHeight="false" outlineLevel="0" collapsed="false">
      <c r="A256" s="17"/>
      <c r="B256" s="18" t="s">
        <v>22</v>
      </c>
      <c r="C256" s="19" t="n">
        <v>6.5</v>
      </c>
      <c r="D256" s="20" t="n">
        <v>5</v>
      </c>
      <c r="E256" s="21"/>
      <c r="F256" s="21"/>
      <c r="G256" s="21"/>
      <c r="H256" s="21"/>
      <c r="I256" s="21"/>
      <c r="J256" s="21"/>
    </row>
    <row r="257" customFormat="false" ht="14.4" hidden="false" customHeight="false" outlineLevel="0" collapsed="false">
      <c r="A257" s="17"/>
      <c r="B257" s="18" t="s">
        <v>23</v>
      </c>
      <c r="C257" s="19" t="n">
        <v>7</v>
      </c>
      <c r="D257" s="20" t="n">
        <v>5</v>
      </c>
      <c r="E257" s="21"/>
      <c r="F257" s="21"/>
      <c r="G257" s="21"/>
      <c r="H257" s="21"/>
      <c r="I257" s="21"/>
      <c r="J257" s="21"/>
    </row>
    <row r="258" customFormat="false" ht="14.4" hidden="false" customHeight="false" outlineLevel="0" collapsed="false">
      <c r="A258" s="17"/>
      <c r="B258" s="18" t="s">
        <v>24</v>
      </c>
      <c r="C258" s="19" t="n">
        <v>5.89</v>
      </c>
      <c r="D258" s="20" t="n">
        <v>5</v>
      </c>
      <c r="E258" s="21"/>
      <c r="F258" s="21"/>
      <c r="G258" s="21"/>
      <c r="H258" s="21"/>
      <c r="I258" s="21"/>
      <c r="J258" s="21"/>
    </row>
    <row r="259" customFormat="false" ht="13.8" hidden="false" customHeight="false" outlineLevel="0" collapsed="false">
      <c r="A259" s="17"/>
      <c r="B259" s="17"/>
      <c r="C259" s="17"/>
      <c r="D259" s="17"/>
    </row>
    <row r="260" customFormat="false" ht="13.8" hidden="false" customHeight="false" outlineLevel="0" collapsed="false">
      <c r="A260" s="15" t="s">
        <v>95</v>
      </c>
      <c r="B260" s="16"/>
      <c r="C260" s="16"/>
      <c r="D260" s="16"/>
    </row>
    <row r="261" customFormat="false" ht="13.8" hidden="false" customHeight="false" outlineLevel="0" collapsed="false">
      <c r="A261" s="17"/>
      <c r="B261" s="18" t="s">
        <v>32</v>
      </c>
      <c r="C261" s="19" t="s">
        <v>12</v>
      </c>
      <c r="D261" s="20" t="s">
        <v>12</v>
      </c>
      <c r="E261" s="21"/>
      <c r="F261" s="21"/>
      <c r="G261" s="21"/>
      <c r="H261" s="21"/>
      <c r="I261" s="21"/>
      <c r="J261" s="21"/>
    </row>
    <row r="262" customFormat="false" ht="14.4" hidden="false" customHeight="false" outlineLevel="0" collapsed="false">
      <c r="A262" s="17"/>
      <c r="B262" s="18" t="s">
        <v>27</v>
      </c>
      <c r="C262" s="19" t="n">
        <v>5.58</v>
      </c>
      <c r="D262" s="20" t="n">
        <v>5.07</v>
      </c>
      <c r="E262" s="21"/>
      <c r="F262" s="21"/>
      <c r="G262" s="21"/>
      <c r="H262" s="21"/>
      <c r="I262" s="21"/>
      <c r="J262" s="21"/>
    </row>
    <row r="263" customFormat="false" ht="13.8" hidden="false" customHeight="false" outlineLevel="0" collapsed="false">
      <c r="A263" s="17"/>
      <c r="B263" s="17"/>
      <c r="C263" s="17"/>
      <c r="D263" s="17"/>
    </row>
    <row r="264" customFormat="false" ht="13.8" hidden="false" customHeight="false" outlineLevel="0" collapsed="false">
      <c r="A264" s="15" t="s">
        <v>96</v>
      </c>
      <c r="B264" s="16"/>
      <c r="C264" s="16"/>
      <c r="D264" s="16"/>
    </row>
    <row r="265" customFormat="false" ht="13.8" hidden="false" customHeight="false" outlineLevel="0" collapsed="false">
      <c r="A265" s="17"/>
      <c r="B265" s="18" t="s">
        <v>27</v>
      </c>
      <c r="C265" s="19" t="n">
        <v>5.67</v>
      </c>
      <c r="D265" s="20" t="n">
        <v>5.93</v>
      </c>
      <c r="E265" s="21"/>
      <c r="F265" s="21"/>
      <c r="G265" s="21"/>
      <c r="H265" s="21"/>
      <c r="I265" s="21"/>
      <c r="J265" s="21"/>
    </row>
    <row r="266" customFormat="false" ht="13.8" hidden="false" customHeight="false" outlineLevel="0" collapsed="false">
      <c r="A266" s="17"/>
      <c r="B266" s="17"/>
      <c r="C266" s="17"/>
      <c r="D266" s="17"/>
    </row>
    <row r="267" customFormat="false" ht="13.8" hidden="false" customHeight="false" outlineLevel="0" collapsed="false">
      <c r="A267" s="15" t="s">
        <v>97</v>
      </c>
      <c r="B267" s="16"/>
      <c r="C267" s="16"/>
      <c r="D267" s="16"/>
    </row>
    <row r="268" customFormat="false" ht="13.8" hidden="false" customHeight="false" outlineLevel="0" collapsed="false">
      <c r="A268" s="17"/>
      <c r="B268" s="18" t="s">
        <v>20</v>
      </c>
      <c r="C268" s="19" t="n">
        <v>6.31</v>
      </c>
      <c r="D268" s="20" t="n">
        <v>5</v>
      </c>
      <c r="E268" s="21"/>
      <c r="F268" s="21"/>
      <c r="G268" s="21"/>
      <c r="H268" s="21"/>
      <c r="I268" s="21"/>
      <c r="J268" s="21"/>
    </row>
    <row r="269" customFormat="false" ht="14.4" hidden="false" customHeight="false" outlineLevel="0" collapsed="false">
      <c r="A269" s="17"/>
      <c r="B269" s="18" t="s">
        <v>34</v>
      </c>
      <c r="C269" s="19" t="n">
        <v>5</v>
      </c>
      <c r="D269" s="20" t="n">
        <v>5.03</v>
      </c>
      <c r="E269" s="21"/>
      <c r="F269" s="21"/>
      <c r="G269" s="21"/>
      <c r="H269" s="21"/>
      <c r="I269" s="21"/>
      <c r="J269" s="21"/>
    </row>
    <row r="270" customFormat="false" ht="13.8" hidden="false" customHeight="false" outlineLevel="0" collapsed="false">
      <c r="A270" s="17"/>
      <c r="B270" s="17"/>
      <c r="C270" s="17"/>
      <c r="D270" s="17"/>
    </row>
    <row r="271" customFormat="false" ht="13.8" hidden="false" customHeight="false" outlineLevel="0" collapsed="false">
      <c r="A271" s="15" t="s">
        <v>98</v>
      </c>
      <c r="B271" s="16"/>
      <c r="C271" s="16"/>
      <c r="D271" s="16"/>
    </row>
    <row r="272" customFormat="false" ht="13.8" hidden="false" customHeight="false" outlineLevel="0" collapsed="false">
      <c r="A272" s="17"/>
      <c r="B272" s="18" t="s">
        <v>18</v>
      </c>
      <c r="C272" s="19" t="s">
        <v>12</v>
      </c>
      <c r="D272" s="20" t="s">
        <v>12</v>
      </c>
      <c r="E272" s="21"/>
      <c r="F272" s="21"/>
      <c r="G272" s="21"/>
      <c r="H272" s="21"/>
      <c r="I272" s="21"/>
      <c r="J272" s="21"/>
    </row>
    <row r="273" customFormat="false" ht="14.4" hidden="false" customHeight="false" outlineLevel="0" collapsed="false">
      <c r="A273" s="17"/>
      <c r="B273" s="18" t="s">
        <v>32</v>
      </c>
      <c r="C273" s="19" t="s">
        <v>12</v>
      </c>
      <c r="D273" s="20" t="s">
        <v>12</v>
      </c>
      <c r="E273" s="21"/>
      <c r="F273" s="21"/>
      <c r="G273" s="21"/>
      <c r="H273" s="21"/>
      <c r="I273" s="21"/>
      <c r="J273" s="21"/>
    </row>
    <row r="274" customFormat="false" ht="14.4" hidden="false" customHeight="false" outlineLevel="0" collapsed="false">
      <c r="A274" s="17"/>
      <c r="B274" s="18" t="s">
        <v>36</v>
      </c>
      <c r="C274" s="19" t="s">
        <v>12</v>
      </c>
      <c r="D274" s="20" t="s">
        <v>13</v>
      </c>
      <c r="E274" s="21"/>
      <c r="F274" s="21"/>
      <c r="G274" s="21"/>
      <c r="H274" s="21"/>
      <c r="I274" s="21"/>
      <c r="J274" s="21"/>
    </row>
    <row r="275" customFormat="false" ht="13.8" hidden="false" customHeight="false" outlineLevel="0" collapsed="false">
      <c r="A275" s="17"/>
      <c r="B275" s="17"/>
      <c r="C275" s="17"/>
      <c r="D275" s="17"/>
    </row>
    <row r="276" customFormat="false" ht="13.8" hidden="false" customHeight="false" outlineLevel="0" collapsed="false">
      <c r="A276" s="15" t="s">
        <v>99</v>
      </c>
      <c r="B276" s="16"/>
      <c r="C276" s="16"/>
      <c r="D276" s="16"/>
    </row>
    <row r="277" customFormat="false" ht="13.8" hidden="false" customHeight="false" outlineLevel="0" collapsed="false">
      <c r="A277" s="17"/>
      <c r="B277" s="18" t="s">
        <v>20</v>
      </c>
      <c r="C277" s="19" t="n">
        <v>6.06</v>
      </c>
      <c r="D277" s="20" t="n">
        <v>5</v>
      </c>
      <c r="E277" s="21"/>
      <c r="F277" s="21"/>
      <c r="G277" s="21"/>
      <c r="H277" s="21"/>
      <c r="I277" s="21"/>
      <c r="J277" s="21"/>
    </row>
    <row r="278" customFormat="false" ht="14.4" hidden="false" customHeight="false" outlineLevel="0" collapsed="false">
      <c r="A278" s="17"/>
      <c r="B278" s="18" t="s">
        <v>32</v>
      </c>
      <c r="C278" s="19" t="s">
        <v>12</v>
      </c>
      <c r="D278" s="20" t="s">
        <v>12</v>
      </c>
      <c r="E278" s="21"/>
      <c r="F278" s="21"/>
      <c r="G278" s="21"/>
      <c r="H278" s="21"/>
      <c r="I278" s="21"/>
      <c r="J278" s="21"/>
    </row>
    <row r="279" customFormat="false" ht="14.4" hidden="false" customHeight="false" outlineLevel="0" collapsed="false">
      <c r="A279" s="17"/>
      <c r="B279" s="18" t="s">
        <v>34</v>
      </c>
      <c r="C279" s="19" t="s">
        <v>12</v>
      </c>
      <c r="D279" s="20" t="s">
        <v>13</v>
      </c>
      <c r="E279" s="21"/>
      <c r="F279" s="21"/>
      <c r="G279" s="21"/>
      <c r="H279" s="21"/>
      <c r="I279" s="21"/>
      <c r="J279" s="21"/>
    </row>
    <row r="280" customFormat="false" ht="13.8" hidden="false" customHeight="false" outlineLevel="0" collapsed="false">
      <c r="A280" s="17"/>
      <c r="B280" s="17"/>
      <c r="C280" s="17"/>
      <c r="D280" s="17"/>
    </row>
    <row r="281" customFormat="false" ht="13.8" hidden="false" customHeight="false" outlineLevel="0" collapsed="false">
      <c r="A281" s="15" t="s">
        <v>100</v>
      </c>
      <c r="B281" s="16"/>
      <c r="C281" s="16"/>
      <c r="D281" s="16"/>
    </row>
    <row r="282" customFormat="false" ht="13.8" hidden="false" customHeight="false" outlineLevel="0" collapsed="false">
      <c r="A282" s="17"/>
      <c r="B282" s="18" t="s">
        <v>34</v>
      </c>
      <c r="C282" s="19" t="s">
        <v>12</v>
      </c>
      <c r="D282" s="20" t="s">
        <v>12</v>
      </c>
      <c r="E282" s="21"/>
      <c r="F282" s="21"/>
      <c r="G282" s="21"/>
      <c r="H282" s="21"/>
      <c r="I282" s="21"/>
      <c r="J282" s="21"/>
    </row>
    <row r="283" customFormat="false" ht="13.8" hidden="false" customHeight="false" outlineLevel="0" collapsed="false">
      <c r="A283" s="17"/>
      <c r="B283" s="17"/>
      <c r="C283" s="17"/>
      <c r="D283" s="17"/>
    </row>
    <row r="284" customFormat="false" ht="13.8" hidden="false" customHeight="false" outlineLevel="0" collapsed="false">
      <c r="A284" s="15" t="s">
        <v>101</v>
      </c>
      <c r="B284" s="16"/>
      <c r="C284" s="16"/>
      <c r="D284" s="16"/>
    </row>
    <row r="285" customFormat="false" ht="13.8" hidden="false" customHeight="false" outlineLevel="0" collapsed="false">
      <c r="A285" s="17"/>
      <c r="B285" s="18" t="s">
        <v>32</v>
      </c>
      <c r="C285" s="19" t="s">
        <v>12</v>
      </c>
      <c r="D285" s="20" t="s">
        <v>12</v>
      </c>
      <c r="E285" s="21"/>
      <c r="F285" s="21"/>
      <c r="G285" s="21"/>
      <c r="H285" s="21"/>
      <c r="I285" s="21"/>
      <c r="J285" s="21"/>
    </row>
    <row r="286" customFormat="false" ht="14.4" hidden="false" customHeight="false" outlineLevel="0" collapsed="false">
      <c r="A286" s="17"/>
      <c r="B286" s="18" t="s">
        <v>27</v>
      </c>
      <c r="C286" s="19" t="n">
        <v>5.59</v>
      </c>
      <c r="D286" s="20" t="n">
        <v>5</v>
      </c>
      <c r="E286" s="21"/>
      <c r="F286" s="21"/>
      <c r="G286" s="21"/>
      <c r="H286" s="21"/>
      <c r="I286" s="21"/>
      <c r="J286" s="21"/>
    </row>
    <row r="287" customFormat="false" ht="13.8" hidden="false" customHeight="false" outlineLevel="0" collapsed="false">
      <c r="A287" s="17"/>
      <c r="B287" s="17"/>
      <c r="C287" s="17"/>
      <c r="D287" s="17"/>
    </row>
    <row r="288" customFormat="false" ht="13.8" hidden="false" customHeight="false" outlineLevel="0" collapsed="false">
      <c r="A288" s="15" t="s">
        <v>102</v>
      </c>
      <c r="B288" s="16"/>
      <c r="C288" s="16"/>
      <c r="D288" s="16"/>
    </row>
    <row r="289" customFormat="false" ht="13.8" hidden="false" customHeight="false" outlineLevel="0" collapsed="false">
      <c r="A289" s="17"/>
      <c r="B289" s="18" t="s">
        <v>32</v>
      </c>
      <c r="C289" s="19" t="s">
        <v>12</v>
      </c>
      <c r="D289" s="20" t="s">
        <v>12</v>
      </c>
      <c r="E289" s="21"/>
      <c r="F289" s="21"/>
      <c r="G289" s="21"/>
      <c r="H289" s="21"/>
      <c r="I289" s="21"/>
      <c r="J289" s="21"/>
    </row>
    <row r="290" customFormat="false" ht="13.8" hidden="false" customHeight="false" outlineLevel="0" collapsed="false">
      <c r="A290" s="17"/>
      <c r="B290" s="17"/>
      <c r="C290" s="17"/>
      <c r="D290" s="17"/>
    </row>
    <row r="291" customFormat="false" ht="13.8" hidden="false" customHeight="false" outlineLevel="0" collapsed="false">
      <c r="A291" s="15" t="s">
        <v>103</v>
      </c>
      <c r="B291" s="16"/>
      <c r="C291" s="16"/>
      <c r="D291" s="16"/>
    </row>
    <row r="292" customFormat="false" ht="13.8" hidden="false" customHeight="false" outlineLevel="0" collapsed="false">
      <c r="A292" s="17"/>
      <c r="B292" s="18" t="s">
        <v>20</v>
      </c>
      <c r="C292" s="19" t="n">
        <v>6.48</v>
      </c>
      <c r="D292" s="20" t="n">
        <v>5</v>
      </c>
      <c r="E292" s="21"/>
      <c r="F292" s="21"/>
      <c r="G292" s="21"/>
      <c r="H292" s="21"/>
      <c r="I292" s="21"/>
      <c r="J292" s="21"/>
    </row>
    <row r="293" customFormat="false" ht="14.4" hidden="false" customHeight="false" outlineLevel="0" collapsed="false">
      <c r="A293" s="17"/>
      <c r="B293" s="18" t="s">
        <v>23</v>
      </c>
      <c r="C293" s="19" t="n">
        <v>6.92</v>
      </c>
      <c r="D293" s="20" t="n">
        <v>5</v>
      </c>
      <c r="E293" s="21"/>
      <c r="F293" s="21"/>
      <c r="G293" s="21"/>
      <c r="H293" s="21"/>
      <c r="I293" s="21"/>
      <c r="J293" s="21"/>
    </row>
    <row r="294" customFormat="false" ht="14.4" hidden="false" customHeight="false" outlineLevel="0" collapsed="false">
      <c r="A294" s="17"/>
      <c r="B294" s="18" t="s">
        <v>32</v>
      </c>
      <c r="C294" s="19" t="n">
        <v>6.43</v>
      </c>
      <c r="D294" s="20" t="n">
        <v>5</v>
      </c>
      <c r="E294" s="21"/>
      <c r="F294" s="21"/>
      <c r="G294" s="21"/>
      <c r="H294" s="21"/>
      <c r="I294" s="21"/>
      <c r="J294" s="21"/>
    </row>
    <row r="295" customFormat="false" ht="14.4" hidden="false" customHeight="false" outlineLevel="0" collapsed="false">
      <c r="A295" s="17"/>
      <c r="B295" s="18" t="s">
        <v>36</v>
      </c>
      <c r="C295" s="19" t="s">
        <v>12</v>
      </c>
      <c r="D295" s="20" t="s">
        <v>13</v>
      </c>
      <c r="E295" s="21"/>
      <c r="F295" s="21"/>
      <c r="G295" s="21"/>
      <c r="H295" s="21"/>
      <c r="I295" s="21"/>
      <c r="J295" s="21"/>
    </row>
    <row r="296" customFormat="false" ht="14.4" hidden="false" customHeight="false" outlineLevel="0" collapsed="false">
      <c r="A296" s="17"/>
      <c r="B296" s="18" t="s">
        <v>41</v>
      </c>
      <c r="C296" s="19" t="n">
        <v>6.2</v>
      </c>
      <c r="D296" s="20" t="n">
        <v>5.38</v>
      </c>
      <c r="E296" s="21"/>
      <c r="F296" s="21"/>
      <c r="G296" s="21"/>
      <c r="H296" s="21"/>
      <c r="I296" s="21"/>
      <c r="J296" s="21"/>
    </row>
    <row r="297" customFormat="false" ht="14.4" hidden="false" customHeight="false" outlineLevel="0" collapsed="false">
      <c r="A297" s="17"/>
      <c r="B297" s="18" t="s">
        <v>104</v>
      </c>
      <c r="C297" s="19" t="n">
        <v>6.08</v>
      </c>
      <c r="D297" s="20" t="n">
        <v>5.08</v>
      </c>
      <c r="E297" s="21"/>
      <c r="F297" s="21"/>
      <c r="G297" s="21"/>
      <c r="H297" s="21"/>
      <c r="I297" s="21"/>
      <c r="J297" s="21"/>
    </row>
    <row r="298" customFormat="false" ht="14.4" hidden="false" customHeight="false" outlineLevel="0" collapsed="false">
      <c r="A298" s="17"/>
      <c r="B298" s="18" t="s">
        <v>27</v>
      </c>
      <c r="C298" s="19" t="n">
        <v>6.3</v>
      </c>
      <c r="D298" s="20" t="n">
        <v>5.43</v>
      </c>
      <c r="E298" s="21"/>
      <c r="F298" s="21"/>
      <c r="G298" s="21"/>
      <c r="H298" s="21"/>
      <c r="I298" s="21"/>
      <c r="J298" s="21"/>
    </row>
    <row r="299" customFormat="false" ht="13.8" hidden="false" customHeight="false" outlineLevel="0" collapsed="false">
      <c r="A299" s="17"/>
      <c r="B299" s="17"/>
      <c r="C299" s="17"/>
      <c r="D299" s="17"/>
    </row>
    <row r="300" customFormat="false" ht="13.8" hidden="false" customHeight="false" outlineLevel="0" collapsed="false">
      <c r="A300" s="15" t="s">
        <v>105</v>
      </c>
      <c r="B300" s="16"/>
      <c r="C300" s="16"/>
      <c r="D300" s="16"/>
    </row>
    <row r="301" customFormat="false" ht="13.8" hidden="false" customHeight="false" outlineLevel="0" collapsed="false">
      <c r="A301" s="17"/>
      <c r="B301" s="18" t="s">
        <v>20</v>
      </c>
      <c r="C301" s="19" t="n">
        <v>6.46</v>
      </c>
      <c r="D301" s="20" t="n">
        <v>5</v>
      </c>
      <c r="E301" s="21"/>
      <c r="F301" s="21"/>
      <c r="G301" s="21"/>
      <c r="H301" s="21"/>
      <c r="I301" s="21"/>
      <c r="J301" s="21"/>
    </row>
    <row r="302" customFormat="false" ht="13.8" hidden="false" customHeight="false" outlineLevel="0" collapsed="false">
      <c r="A302" s="17"/>
      <c r="B302" s="17"/>
      <c r="C302" s="17"/>
      <c r="D302" s="17"/>
    </row>
    <row r="303" customFormat="false" ht="13.8" hidden="false" customHeight="false" outlineLevel="0" collapsed="false">
      <c r="A303" s="15" t="s">
        <v>106</v>
      </c>
      <c r="B303" s="16"/>
      <c r="C303" s="16"/>
      <c r="D303" s="16"/>
    </row>
    <row r="304" customFormat="false" ht="13.8" hidden="false" customHeight="false" outlineLevel="0" collapsed="false">
      <c r="A304" s="17"/>
      <c r="B304" s="18" t="s">
        <v>107</v>
      </c>
      <c r="C304" s="19" t="n">
        <v>5.5</v>
      </c>
      <c r="D304" s="20" t="n">
        <v>5.52</v>
      </c>
      <c r="E304" s="21"/>
      <c r="F304" s="21"/>
      <c r="G304" s="21"/>
      <c r="H304" s="21"/>
      <c r="I304" s="21"/>
      <c r="J304" s="21"/>
    </row>
    <row r="305" customFormat="false" ht="14.4" hidden="false" customHeight="false" outlineLevel="0" collapsed="false">
      <c r="A305" s="17"/>
      <c r="B305" s="18" t="s">
        <v>22</v>
      </c>
      <c r="C305" s="19" t="n">
        <v>6.12</v>
      </c>
      <c r="D305" s="20" t="n">
        <v>5.65</v>
      </c>
      <c r="E305" s="21"/>
      <c r="F305" s="21"/>
      <c r="G305" s="21"/>
      <c r="H305" s="21"/>
      <c r="I305" s="21"/>
      <c r="J305" s="21"/>
    </row>
    <row r="306" customFormat="false" ht="14.4" hidden="false" customHeight="false" outlineLevel="0" collapsed="false">
      <c r="A306" s="17"/>
      <c r="B306" s="18" t="s">
        <v>34</v>
      </c>
      <c r="C306" s="19" t="n">
        <v>5.53</v>
      </c>
      <c r="D306" s="20" t="n">
        <v>5.38</v>
      </c>
      <c r="E306" s="21"/>
      <c r="F306" s="21"/>
      <c r="G306" s="21"/>
      <c r="H306" s="21"/>
      <c r="I306" s="21"/>
      <c r="J306" s="21"/>
    </row>
    <row r="307" customFormat="false" ht="14.4" hidden="false" customHeight="false" outlineLevel="0" collapsed="false">
      <c r="A307" s="17"/>
      <c r="B307" s="18" t="s">
        <v>53</v>
      </c>
      <c r="C307" s="19" t="n">
        <v>5.5</v>
      </c>
      <c r="D307" s="20" t="s">
        <v>13</v>
      </c>
      <c r="E307" s="21"/>
      <c r="F307" s="21"/>
      <c r="G307" s="21"/>
      <c r="H307" s="21"/>
      <c r="I307" s="21"/>
      <c r="J307" s="21"/>
    </row>
    <row r="308" customFormat="false" ht="14.4" hidden="false" customHeight="false" outlineLevel="0" collapsed="false">
      <c r="A308" s="17"/>
      <c r="B308" s="18" t="s">
        <v>24</v>
      </c>
      <c r="C308" s="19" t="n">
        <v>5.64</v>
      </c>
      <c r="D308" s="20" t="n">
        <v>5.07</v>
      </c>
      <c r="E308" s="21"/>
      <c r="F308" s="21"/>
      <c r="G308" s="21"/>
      <c r="H308" s="21"/>
      <c r="I308" s="21"/>
      <c r="J308" s="21"/>
    </row>
    <row r="309" customFormat="false" ht="13.8" hidden="false" customHeight="false" outlineLevel="0" collapsed="false">
      <c r="A309" s="17"/>
      <c r="B309" s="17"/>
      <c r="C309" s="17"/>
      <c r="D309" s="17"/>
    </row>
    <row r="310" customFormat="false" ht="13.8" hidden="false" customHeight="false" outlineLevel="0" collapsed="false">
      <c r="A310" s="15" t="s">
        <v>108</v>
      </c>
      <c r="B310" s="16"/>
      <c r="C310" s="16"/>
      <c r="D310" s="16"/>
    </row>
    <row r="311" customFormat="false" ht="13.8" hidden="false" customHeight="false" outlineLevel="0" collapsed="false">
      <c r="A311" s="17"/>
      <c r="B311" s="18" t="s">
        <v>26</v>
      </c>
      <c r="C311" s="19" t="n">
        <v>6.52</v>
      </c>
      <c r="D311" s="20" t="s">
        <v>13</v>
      </c>
      <c r="E311" s="21"/>
      <c r="F311" s="21"/>
      <c r="G311" s="21"/>
      <c r="H311" s="21"/>
      <c r="I311" s="21"/>
      <c r="J311" s="21"/>
    </row>
    <row r="312" customFormat="false" ht="14.4" hidden="false" customHeight="false" outlineLevel="0" collapsed="false">
      <c r="A312" s="17"/>
      <c r="B312" s="18" t="s">
        <v>17</v>
      </c>
      <c r="C312" s="19" t="n">
        <v>6.2</v>
      </c>
      <c r="D312" s="20" t="n">
        <v>5</v>
      </c>
      <c r="E312" s="21"/>
      <c r="F312" s="21"/>
      <c r="G312" s="21"/>
      <c r="H312" s="21"/>
      <c r="I312" s="21"/>
      <c r="J312" s="21"/>
    </row>
    <row r="313" customFormat="false" ht="14.4" hidden="false" customHeight="false" outlineLevel="0" collapsed="false">
      <c r="A313" s="17"/>
      <c r="B313" s="18" t="s">
        <v>109</v>
      </c>
      <c r="C313" s="19" t="n">
        <v>6.13</v>
      </c>
      <c r="D313" s="20" t="n">
        <v>5.9</v>
      </c>
      <c r="E313" s="21"/>
      <c r="F313" s="21"/>
      <c r="G313" s="21"/>
      <c r="H313" s="21"/>
      <c r="I313" s="21"/>
      <c r="J313" s="21"/>
    </row>
    <row r="314" customFormat="false" ht="14.4" hidden="false" customHeight="false" outlineLevel="0" collapsed="false">
      <c r="A314" s="17"/>
      <c r="B314" s="18" t="s">
        <v>18</v>
      </c>
      <c r="C314" s="19" t="n">
        <v>6.57</v>
      </c>
      <c r="D314" s="20" t="n">
        <v>5.93</v>
      </c>
      <c r="E314" s="21"/>
      <c r="F314" s="21"/>
      <c r="G314" s="21"/>
      <c r="H314" s="21"/>
      <c r="I314" s="21"/>
      <c r="J314" s="21"/>
    </row>
    <row r="315" customFormat="false" ht="14.4" hidden="false" customHeight="false" outlineLevel="0" collapsed="false">
      <c r="A315" s="17"/>
      <c r="B315" s="18" t="s">
        <v>32</v>
      </c>
      <c r="C315" s="19" t="n">
        <v>6.09</v>
      </c>
      <c r="D315" s="20" t="n">
        <v>5.73</v>
      </c>
      <c r="E315" s="21"/>
      <c r="F315" s="21"/>
      <c r="G315" s="21"/>
      <c r="H315" s="21"/>
      <c r="I315" s="21"/>
      <c r="J315" s="21"/>
    </row>
    <row r="316" customFormat="false" ht="14.4" hidden="false" customHeight="false" outlineLevel="0" collapsed="false">
      <c r="A316" s="17"/>
      <c r="B316" s="18" t="s">
        <v>27</v>
      </c>
      <c r="C316" s="19" t="n">
        <v>6.27</v>
      </c>
      <c r="D316" s="20" t="n">
        <v>5.05</v>
      </c>
      <c r="E316" s="21"/>
      <c r="F316" s="21"/>
      <c r="G316" s="21"/>
      <c r="H316" s="21"/>
      <c r="I316" s="21"/>
      <c r="J316" s="21"/>
    </row>
    <row r="317" customFormat="false" ht="14.4" hidden="false" customHeight="false" outlineLevel="0" collapsed="false">
      <c r="A317" s="17"/>
      <c r="B317" s="18" t="s">
        <v>62</v>
      </c>
      <c r="C317" s="19" t="n">
        <v>6.33</v>
      </c>
      <c r="D317" s="20" t="n">
        <v>5.03</v>
      </c>
      <c r="E317" s="21"/>
      <c r="F317" s="21"/>
      <c r="G317" s="21"/>
      <c r="H317" s="21"/>
      <c r="I317" s="21"/>
      <c r="J317" s="21"/>
    </row>
    <row r="318" customFormat="false" ht="13.8" hidden="false" customHeight="false" outlineLevel="0" collapsed="false">
      <c r="A318" s="17"/>
      <c r="B318" s="17"/>
      <c r="C318" s="17"/>
      <c r="D318" s="17"/>
    </row>
    <row r="319" customFormat="false" ht="13.8" hidden="false" customHeight="false" outlineLevel="0" collapsed="false">
      <c r="A319" s="15" t="s">
        <v>110</v>
      </c>
      <c r="B319" s="16"/>
      <c r="C319" s="16"/>
      <c r="D319" s="16"/>
    </row>
    <row r="320" customFormat="false" ht="13.8" hidden="false" customHeight="false" outlineLevel="0" collapsed="false">
      <c r="A320" s="17"/>
      <c r="B320" s="18" t="s">
        <v>32</v>
      </c>
      <c r="C320" s="19" t="s">
        <v>12</v>
      </c>
      <c r="D320" s="20" t="s">
        <v>12</v>
      </c>
      <c r="E320" s="21"/>
      <c r="F320" s="21"/>
      <c r="G320" s="21"/>
      <c r="H320" s="21"/>
      <c r="I320" s="21"/>
      <c r="J320" s="21"/>
    </row>
    <row r="321" customFormat="false" ht="13.8" hidden="false" customHeight="false" outlineLevel="0" collapsed="false">
      <c r="A321" s="17"/>
      <c r="B321" s="17"/>
      <c r="C321" s="17"/>
      <c r="D321" s="17"/>
    </row>
    <row r="322" customFormat="false" ht="13.8" hidden="false" customHeight="false" outlineLevel="0" collapsed="false">
      <c r="A322" s="15" t="s">
        <v>111</v>
      </c>
      <c r="B322" s="16"/>
      <c r="C322" s="16"/>
      <c r="D322" s="16"/>
    </row>
    <row r="323" customFormat="false" ht="13.8" hidden="false" customHeight="false" outlineLevel="0" collapsed="false">
      <c r="A323" s="17"/>
      <c r="B323" s="18" t="s">
        <v>32</v>
      </c>
      <c r="C323" s="19" t="s">
        <v>12</v>
      </c>
      <c r="D323" s="20" t="s">
        <v>12</v>
      </c>
      <c r="E323" s="21"/>
      <c r="F323" s="21"/>
      <c r="G323" s="21"/>
      <c r="H323" s="21"/>
      <c r="I323" s="21"/>
      <c r="J323" s="21"/>
    </row>
    <row r="324" customFormat="false" ht="13.8" hidden="false" customHeight="false" outlineLevel="0" collapsed="false">
      <c r="A324" s="17"/>
      <c r="B324" s="17"/>
      <c r="C324" s="17"/>
      <c r="D324" s="17"/>
    </row>
    <row r="325" customFormat="false" ht="13.8" hidden="false" customHeight="false" outlineLevel="0" collapsed="false">
      <c r="A325" s="15" t="s">
        <v>112</v>
      </c>
      <c r="B325" s="16"/>
      <c r="C325" s="16"/>
      <c r="D325" s="16"/>
    </row>
    <row r="326" customFormat="false" ht="13.8" hidden="false" customHeight="false" outlineLevel="0" collapsed="false">
      <c r="A326" s="17"/>
      <c r="B326" s="18" t="s">
        <v>32</v>
      </c>
      <c r="C326" s="19" t="s">
        <v>12</v>
      </c>
      <c r="D326" s="20" t="s">
        <v>13</v>
      </c>
      <c r="E326" s="21"/>
      <c r="F326" s="21"/>
      <c r="G326" s="21"/>
      <c r="H326" s="21"/>
      <c r="I326" s="21"/>
      <c r="J326" s="21"/>
    </row>
    <row r="327" customFormat="false" ht="14.4" hidden="false" customHeight="false" outlineLevel="0" collapsed="false">
      <c r="A327" s="17"/>
      <c r="B327" s="18" t="s">
        <v>34</v>
      </c>
      <c r="C327" s="19" t="s">
        <v>12</v>
      </c>
      <c r="D327" s="20" t="s">
        <v>12</v>
      </c>
      <c r="E327" s="21"/>
      <c r="F327" s="21"/>
      <c r="G327" s="21"/>
      <c r="H327" s="21"/>
      <c r="I327" s="21"/>
      <c r="J327" s="21"/>
    </row>
    <row r="328" customFormat="false" ht="13.8" hidden="false" customHeight="false" outlineLevel="0" collapsed="false">
      <c r="A328" s="17"/>
      <c r="B328" s="17"/>
      <c r="C328" s="17"/>
      <c r="D328" s="17"/>
    </row>
    <row r="329" customFormat="false" ht="13.8" hidden="false" customHeight="false" outlineLevel="0" collapsed="false">
      <c r="A329" s="15" t="s">
        <v>113</v>
      </c>
      <c r="B329" s="16"/>
      <c r="C329" s="16"/>
      <c r="D329" s="16"/>
    </row>
    <row r="330" customFormat="false" ht="13.8" hidden="false" customHeight="false" outlineLevel="0" collapsed="false">
      <c r="A330" s="17"/>
      <c r="B330" s="18" t="s">
        <v>15</v>
      </c>
      <c r="C330" s="19" t="s">
        <v>12</v>
      </c>
      <c r="D330" s="20" t="s">
        <v>12</v>
      </c>
      <c r="E330" s="21"/>
      <c r="F330" s="21"/>
      <c r="G330" s="21"/>
      <c r="H330" s="21"/>
      <c r="I330" s="21"/>
      <c r="J330" s="21"/>
    </row>
    <row r="331" customFormat="false" ht="13.8" hidden="false" customHeight="false" outlineLevel="0" collapsed="false">
      <c r="A331" s="17"/>
      <c r="B331" s="17"/>
      <c r="C331" s="17"/>
      <c r="D331" s="17"/>
    </row>
    <row r="332" customFormat="false" ht="13.8" hidden="false" customHeight="false" outlineLevel="0" collapsed="false">
      <c r="A332" s="15" t="s">
        <v>114</v>
      </c>
      <c r="B332" s="16"/>
      <c r="C332" s="16"/>
      <c r="D332" s="16"/>
    </row>
    <row r="333" customFormat="false" ht="13.8" hidden="false" customHeight="false" outlineLevel="0" collapsed="false">
      <c r="A333" s="17"/>
      <c r="B333" s="18" t="s">
        <v>32</v>
      </c>
      <c r="C333" s="19" t="n">
        <v>5.62</v>
      </c>
      <c r="D333" s="20" t="n">
        <v>5.02</v>
      </c>
      <c r="E333" s="21"/>
      <c r="F333" s="21"/>
      <c r="G333" s="21"/>
      <c r="H333" s="21"/>
      <c r="I333" s="21"/>
      <c r="J333" s="21"/>
    </row>
    <row r="334" customFormat="false" ht="14.4" hidden="false" customHeight="false" outlineLevel="0" collapsed="false">
      <c r="A334" s="17"/>
      <c r="B334" s="18" t="s">
        <v>34</v>
      </c>
      <c r="C334" s="19" t="s">
        <v>12</v>
      </c>
      <c r="D334" s="20" t="s">
        <v>12</v>
      </c>
      <c r="E334" s="21"/>
      <c r="F334" s="21"/>
      <c r="G334" s="21"/>
      <c r="H334" s="21"/>
      <c r="I334" s="21"/>
      <c r="J334" s="21"/>
    </row>
    <row r="335" customFormat="false" ht="13.8" hidden="false" customHeight="false" outlineLevel="0" collapsed="false">
      <c r="A335" s="17"/>
      <c r="B335" s="17"/>
      <c r="C335" s="17"/>
      <c r="D335" s="17"/>
    </row>
    <row r="336" customFormat="false" ht="13.8" hidden="false" customHeight="false" outlineLevel="0" collapsed="false">
      <c r="A336" s="15" t="s">
        <v>115</v>
      </c>
      <c r="B336" s="16"/>
      <c r="C336" s="16"/>
      <c r="D336" s="16"/>
    </row>
    <row r="337" customFormat="false" ht="13.8" hidden="false" customHeight="false" outlineLevel="0" collapsed="false">
      <c r="A337" s="17"/>
      <c r="B337" s="18" t="s">
        <v>49</v>
      </c>
      <c r="C337" s="19" t="n">
        <v>6.05</v>
      </c>
      <c r="D337" s="20" t="s">
        <v>13</v>
      </c>
      <c r="E337" s="21"/>
      <c r="F337" s="21"/>
      <c r="G337" s="21"/>
      <c r="H337" s="21"/>
      <c r="I337" s="21"/>
      <c r="J337" s="21"/>
    </row>
    <row r="338" customFormat="false" ht="14.4" hidden="false" customHeight="false" outlineLevel="0" collapsed="false">
      <c r="A338" s="17"/>
      <c r="B338" s="18" t="s">
        <v>27</v>
      </c>
      <c r="C338" s="19" t="n">
        <v>6.43</v>
      </c>
      <c r="D338" s="20" t="n">
        <v>6</v>
      </c>
      <c r="E338" s="21"/>
      <c r="F338" s="21"/>
      <c r="G338" s="21"/>
      <c r="H338" s="21"/>
      <c r="I338" s="21"/>
      <c r="J338" s="21"/>
    </row>
    <row r="339" customFormat="false" ht="13.8" hidden="false" customHeight="false" outlineLevel="0" collapsed="false">
      <c r="A339" s="17"/>
      <c r="B339" s="17"/>
      <c r="C339" s="17"/>
      <c r="D339" s="17"/>
    </row>
    <row r="340" customFormat="false" ht="13.8" hidden="false" customHeight="false" outlineLevel="0" collapsed="false">
      <c r="A340" s="15" t="s">
        <v>116</v>
      </c>
      <c r="B340" s="16"/>
      <c r="C340" s="16"/>
      <c r="D340" s="16"/>
    </row>
    <row r="341" customFormat="false" ht="13.8" hidden="false" customHeight="false" outlineLevel="0" collapsed="false">
      <c r="A341" s="17"/>
      <c r="B341" s="18" t="s">
        <v>32</v>
      </c>
      <c r="C341" s="19" t="s">
        <v>12</v>
      </c>
      <c r="D341" s="20" t="s">
        <v>13</v>
      </c>
      <c r="E341" s="21"/>
      <c r="F341" s="21"/>
      <c r="G341" s="21"/>
      <c r="H341" s="21"/>
      <c r="I341" s="21"/>
      <c r="J341" s="21"/>
    </row>
    <row r="342" customFormat="false" ht="13.8" hidden="false" customHeight="false" outlineLevel="0" collapsed="false">
      <c r="A342" s="17"/>
      <c r="B342" s="17"/>
      <c r="C342" s="17"/>
      <c r="D342" s="17"/>
    </row>
    <row r="343" customFormat="false" ht="13.8" hidden="false" customHeight="false" outlineLevel="0" collapsed="false">
      <c r="A343" s="15" t="s">
        <v>117</v>
      </c>
      <c r="B343" s="16"/>
      <c r="C343" s="16"/>
      <c r="D343" s="16"/>
    </row>
    <row r="344" customFormat="false" ht="13.8" hidden="false" customHeight="false" outlineLevel="0" collapsed="false">
      <c r="A344" s="17"/>
      <c r="B344" s="18" t="s">
        <v>20</v>
      </c>
      <c r="C344" s="19" t="n">
        <v>7</v>
      </c>
      <c r="D344" s="20" t="n">
        <v>5.05</v>
      </c>
      <c r="E344" s="21"/>
      <c r="F344" s="21"/>
      <c r="G344" s="21"/>
      <c r="H344" s="21"/>
      <c r="I344" s="21"/>
      <c r="J344" s="21"/>
    </row>
    <row r="345" customFormat="false" ht="14.4" hidden="false" customHeight="false" outlineLevel="0" collapsed="false">
      <c r="A345" s="17"/>
      <c r="B345" s="18" t="s">
        <v>49</v>
      </c>
      <c r="C345" s="19" t="n">
        <v>5.81</v>
      </c>
      <c r="D345" s="20" t="n">
        <v>5</v>
      </c>
      <c r="E345" s="21"/>
      <c r="F345" s="21"/>
      <c r="G345" s="21"/>
      <c r="H345" s="21"/>
      <c r="I345" s="21"/>
      <c r="J345" s="21"/>
    </row>
    <row r="346" customFormat="false" ht="14.4" hidden="false" customHeight="false" outlineLevel="0" collapsed="false">
      <c r="A346" s="17"/>
      <c r="B346" s="18" t="s">
        <v>32</v>
      </c>
      <c r="C346" s="19" t="n">
        <v>6.3</v>
      </c>
      <c r="D346" s="20" t="n">
        <v>5.7</v>
      </c>
      <c r="E346" s="21"/>
      <c r="F346" s="21"/>
      <c r="G346" s="21"/>
      <c r="H346" s="21"/>
      <c r="I346" s="21"/>
      <c r="J346" s="21"/>
    </row>
    <row r="347" customFormat="false" ht="13.8" hidden="false" customHeight="false" outlineLevel="0" collapsed="false">
      <c r="A347" s="17"/>
      <c r="B347" s="17"/>
      <c r="C347" s="17"/>
      <c r="D347" s="17"/>
    </row>
    <row r="348" customFormat="false" ht="13.8" hidden="false" customHeight="false" outlineLevel="0" collapsed="false">
      <c r="A348" s="15" t="s">
        <v>118</v>
      </c>
      <c r="B348" s="16"/>
      <c r="C348" s="16"/>
      <c r="D348" s="16"/>
    </row>
    <row r="349" customFormat="false" ht="13.8" hidden="false" customHeight="false" outlineLevel="0" collapsed="false">
      <c r="A349" s="17"/>
      <c r="B349" s="18" t="s">
        <v>82</v>
      </c>
      <c r="C349" s="19" t="n">
        <v>5.7</v>
      </c>
      <c r="D349" s="20" t="n">
        <v>5.1</v>
      </c>
      <c r="E349" s="21"/>
      <c r="F349" s="21"/>
      <c r="G349" s="21"/>
      <c r="H349" s="21"/>
      <c r="I349" s="21"/>
      <c r="J349" s="21"/>
    </row>
    <row r="350" customFormat="false" ht="14.4" hidden="false" customHeight="false" outlineLevel="0" collapsed="false">
      <c r="A350" s="17"/>
      <c r="B350" s="18" t="s">
        <v>18</v>
      </c>
      <c r="C350" s="19" t="n">
        <v>6.2</v>
      </c>
      <c r="D350" s="20" t="n">
        <v>5.03</v>
      </c>
      <c r="E350" s="21"/>
      <c r="F350" s="21"/>
      <c r="G350" s="21"/>
      <c r="H350" s="21"/>
      <c r="I350" s="21"/>
      <c r="J350" s="21"/>
    </row>
    <row r="351" customFormat="false" ht="14.4" hidden="false" customHeight="false" outlineLevel="0" collapsed="false">
      <c r="A351" s="17"/>
      <c r="B351" s="18" t="s">
        <v>22</v>
      </c>
      <c r="C351" s="19" t="n">
        <v>5.93</v>
      </c>
      <c r="D351" s="20" t="n">
        <v>5.25</v>
      </c>
      <c r="E351" s="21"/>
      <c r="F351" s="21"/>
      <c r="G351" s="21"/>
      <c r="H351" s="21"/>
      <c r="I351" s="21"/>
      <c r="J351" s="21"/>
    </row>
    <row r="352" customFormat="false" ht="14.4" hidden="false" customHeight="false" outlineLevel="0" collapsed="false">
      <c r="A352" s="17"/>
      <c r="B352" s="18" t="s">
        <v>32</v>
      </c>
      <c r="C352" s="19" t="n">
        <v>6.19</v>
      </c>
      <c r="D352" s="20" t="n">
        <v>5.4</v>
      </c>
      <c r="E352" s="21"/>
      <c r="F352" s="21"/>
      <c r="G352" s="21"/>
      <c r="H352" s="21"/>
      <c r="I352" s="21"/>
      <c r="J352" s="21"/>
    </row>
    <row r="353" customFormat="false" ht="14.4" hidden="false" customHeight="false" outlineLevel="0" collapsed="false">
      <c r="A353" s="17"/>
      <c r="B353" s="18" t="s">
        <v>11</v>
      </c>
      <c r="C353" s="19" t="n">
        <v>5.5</v>
      </c>
      <c r="D353" s="20" t="s">
        <v>13</v>
      </c>
      <c r="E353" s="21"/>
      <c r="F353" s="21"/>
      <c r="G353" s="21"/>
      <c r="H353" s="21"/>
      <c r="I353" s="21"/>
      <c r="J353" s="21"/>
    </row>
    <row r="354" customFormat="false" ht="14.4" hidden="false" customHeight="false" outlineLevel="0" collapsed="false">
      <c r="A354" s="17"/>
      <c r="B354" s="18" t="s">
        <v>24</v>
      </c>
      <c r="C354" s="19" t="n">
        <v>5.67</v>
      </c>
      <c r="D354" s="20" t="n">
        <v>5.42</v>
      </c>
      <c r="E354" s="21"/>
      <c r="F354" s="21"/>
      <c r="G354" s="21"/>
      <c r="H354" s="21"/>
      <c r="I354" s="21"/>
      <c r="J354" s="21"/>
    </row>
    <row r="355" customFormat="false" ht="14.4" hidden="false" customHeight="false" outlineLevel="0" collapsed="false">
      <c r="A355" s="17"/>
      <c r="B355" s="18" t="s">
        <v>27</v>
      </c>
      <c r="C355" s="19" t="n">
        <v>6.09</v>
      </c>
      <c r="D355" s="20" t="n">
        <v>5.28</v>
      </c>
      <c r="E355" s="21"/>
      <c r="F355" s="21"/>
      <c r="G355" s="21"/>
      <c r="H355" s="21"/>
      <c r="I355" s="21"/>
      <c r="J355" s="21"/>
    </row>
    <row r="356" customFormat="false" ht="13.8" hidden="false" customHeight="false" outlineLevel="0" collapsed="false">
      <c r="A356" s="17"/>
      <c r="B356" s="17"/>
      <c r="C356" s="17"/>
      <c r="D356" s="17"/>
    </row>
    <row r="357" customFormat="false" ht="13.8" hidden="false" customHeight="false" outlineLevel="0" collapsed="false">
      <c r="A357" s="15" t="s">
        <v>119</v>
      </c>
      <c r="B357" s="16"/>
      <c r="C357" s="16"/>
      <c r="D357" s="16"/>
    </row>
    <row r="358" customFormat="false" ht="13.8" hidden="false" customHeight="false" outlineLevel="0" collapsed="false">
      <c r="A358" s="17"/>
      <c r="B358" s="18" t="s">
        <v>40</v>
      </c>
      <c r="C358" s="19" t="n">
        <v>5.82</v>
      </c>
      <c r="D358" s="20" t="n">
        <v>5.28</v>
      </c>
      <c r="E358" s="21"/>
      <c r="F358" s="21"/>
      <c r="G358" s="21"/>
      <c r="H358" s="21"/>
      <c r="I358" s="21"/>
      <c r="J358" s="21"/>
    </row>
    <row r="359" customFormat="false" ht="14.4" hidden="false" customHeight="false" outlineLevel="0" collapsed="false">
      <c r="A359" s="17"/>
      <c r="B359" s="18" t="s">
        <v>32</v>
      </c>
      <c r="C359" s="19" t="s">
        <v>12</v>
      </c>
      <c r="D359" s="20" t="s">
        <v>13</v>
      </c>
      <c r="E359" s="21"/>
      <c r="F359" s="21"/>
      <c r="G359" s="21"/>
      <c r="H359" s="21"/>
      <c r="I359" s="21"/>
      <c r="J359" s="21"/>
    </row>
    <row r="360" customFormat="false" ht="14.4" hidden="false" customHeight="false" outlineLevel="0" collapsed="false">
      <c r="A360" s="17"/>
      <c r="B360" s="18" t="s">
        <v>51</v>
      </c>
      <c r="C360" s="19" t="s">
        <v>12</v>
      </c>
      <c r="D360" s="20" t="s">
        <v>12</v>
      </c>
      <c r="E360" s="21"/>
      <c r="F360" s="21"/>
      <c r="G360" s="21"/>
      <c r="H360" s="21"/>
      <c r="I360" s="21"/>
      <c r="J360" s="21"/>
    </row>
    <row r="361" customFormat="false" ht="13.8" hidden="false" customHeight="false" outlineLevel="0" collapsed="false">
      <c r="A361" s="17"/>
      <c r="B361" s="17"/>
      <c r="C361" s="17"/>
      <c r="D361" s="17"/>
    </row>
    <row r="362" customFormat="false" ht="13.8" hidden="false" customHeight="false" outlineLevel="0" collapsed="false">
      <c r="A362" s="15" t="s">
        <v>120</v>
      </c>
      <c r="B362" s="16"/>
      <c r="C362" s="16"/>
      <c r="D362" s="16"/>
    </row>
    <row r="363" customFormat="false" ht="13.8" hidden="false" customHeight="false" outlineLevel="0" collapsed="false">
      <c r="A363" s="17"/>
      <c r="B363" s="18" t="s">
        <v>49</v>
      </c>
      <c r="C363" s="19" t="s">
        <v>12</v>
      </c>
      <c r="D363" s="20" t="s">
        <v>12</v>
      </c>
      <c r="E363" s="21"/>
      <c r="F363" s="21"/>
      <c r="G363" s="21"/>
      <c r="H363" s="21"/>
      <c r="I363" s="21"/>
      <c r="J363" s="21"/>
    </row>
    <row r="364" customFormat="false" ht="14.4" hidden="false" customHeight="false" outlineLevel="0" collapsed="false">
      <c r="A364" s="17"/>
      <c r="B364" s="18" t="s">
        <v>32</v>
      </c>
      <c r="C364" s="19" t="s">
        <v>12</v>
      </c>
      <c r="D364" s="20" t="s">
        <v>12</v>
      </c>
      <c r="E364" s="21"/>
      <c r="F364" s="21"/>
      <c r="G364" s="21"/>
      <c r="H364" s="21"/>
      <c r="I364" s="21"/>
      <c r="J364" s="21"/>
    </row>
    <row r="365" customFormat="false" ht="14.4" hidden="false" customHeight="false" outlineLevel="0" collapsed="false">
      <c r="A365" s="17"/>
      <c r="B365" s="18" t="s">
        <v>36</v>
      </c>
      <c r="C365" s="19" t="s">
        <v>12</v>
      </c>
      <c r="D365" s="20" t="s">
        <v>13</v>
      </c>
      <c r="E365" s="21"/>
      <c r="F365" s="21"/>
      <c r="G365" s="21"/>
      <c r="H365" s="21"/>
      <c r="I365" s="21"/>
      <c r="J365" s="21"/>
    </row>
    <row r="366" customFormat="false" ht="13.8" hidden="false" customHeight="false" outlineLevel="0" collapsed="false">
      <c r="A366" s="17"/>
      <c r="B366" s="17"/>
      <c r="C366" s="17"/>
      <c r="D366" s="17"/>
    </row>
    <row r="367" customFormat="false" ht="13.8" hidden="false" customHeight="false" outlineLevel="0" collapsed="false">
      <c r="A367" s="15" t="s">
        <v>121</v>
      </c>
      <c r="B367" s="16"/>
      <c r="C367" s="16"/>
      <c r="D367" s="16"/>
    </row>
    <row r="368" customFormat="false" ht="13.8" hidden="false" customHeight="false" outlineLevel="0" collapsed="false">
      <c r="A368" s="17"/>
      <c r="B368" s="18" t="s">
        <v>23</v>
      </c>
      <c r="C368" s="19" t="n">
        <v>6.42</v>
      </c>
      <c r="D368" s="20" t="n">
        <v>5.5</v>
      </c>
      <c r="E368" s="21"/>
      <c r="F368" s="21"/>
      <c r="G368" s="21"/>
      <c r="H368" s="21"/>
      <c r="I368" s="21"/>
      <c r="J368" s="21"/>
    </row>
    <row r="369" customFormat="false" ht="14.4" hidden="false" customHeight="false" outlineLevel="0" collapsed="false">
      <c r="A369" s="17"/>
      <c r="B369" s="18" t="s">
        <v>34</v>
      </c>
      <c r="C369" s="19" t="n">
        <v>5.5</v>
      </c>
      <c r="D369" s="20" t="n">
        <v>7.33</v>
      </c>
      <c r="E369" s="21"/>
      <c r="F369" s="21"/>
      <c r="G369" s="21"/>
      <c r="H369" s="21"/>
      <c r="I369" s="21"/>
      <c r="J369" s="21"/>
    </row>
    <row r="370" customFormat="false" ht="13.8" hidden="false" customHeight="false" outlineLevel="0" collapsed="false">
      <c r="A370" s="17"/>
      <c r="B370" s="17"/>
      <c r="C370" s="17"/>
      <c r="D370" s="17"/>
    </row>
    <row r="371" customFormat="false" ht="13.8" hidden="false" customHeight="false" outlineLevel="0" collapsed="false">
      <c r="A371" s="15" t="s">
        <v>122</v>
      </c>
      <c r="B371" s="16"/>
      <c r="C371" s="16"/>
      <c r="D371" s="16"/>
    </row>
    <row r="372" customFormat="false" ht="13.8" hidden="false" customHeight="false" outlineLevel="0" collapsed="false">
      <c r="A372" s="17"/>
      <c r="B372" s="18" t="s">
        <v>45</v>
      </c>
      <c r="C372" s="19" t="s">
        <v>12</v>
      </c>
      <c r="D372" s="20" t="s">
        <v>12</v>
      </c>
      <c r="E372" s="21"/>
      <c r="F372" s="21"/>
      <c r="G372" s="21"/>
      <c r="H372" s="21"/>
      <c r="I372" s="21"/>
      <c r="J372" s="21"/>
    </row>
    <row r="373" customFormat="false" ht="13.8" hidden="false" customHeight="false" outlineLevel="0" collapsed="false">
      <c r="A373" s="17"/>
      <c r="B373" s="17"/>
      <c r="C373" s="17"/>
      <c r="D373" s="17"/>
    </row>
    <row r="374" customFormat="false" ht="13.8" hidden="false" customHeight="false" outlineLevel="0" collapsed="false">
      <c r="A374" s="15" t="s">
        <v>123</v>
      </c>
      <c r="B374" s="16"/>
      <c r="C374" s="16"/>
      <c r="D374" s="16"/>
    </row>
    <row r="375" customFormat="false" ht="13.8" hidden="false" customHeight="false" outlineLevel="0" collapsed="false">
      <c r="A375" s="17"/>
      <c r="B375" s="18" t="s">
        <v>38</v>
      </c>
      <c r="C375" s="19" t="n">
        <v>6.33</v>
      </c>
      <c r="D375" s="20" t="n">
        <v>6.5</v>
      </c>
      <c r="E375" s="21"/>
      <c r="F375" s="21"/>
      <c r="G375" s="21"/>
      <c r="H375" s="21"/>
      <c r="I375" s="21"/>
      <c r="J375" s="21"/>
    </row>
    <row r="376" customFormat="false" ht="14.4" hidden="false" customHeight="false" outlineLevel="0" collapsed="false">
      <c r="A376" s="17"/>
      <c r="B376" s="18" t="s">
        <v>26</v>
      </c>
      <c r="C376" s="19" t="n">
        <v>6.05</v>
      </c>
      <c r="D376" s="20" t="n">
        <v>5.52</v>
      </c>
      <c r="E376" s="21"/>
      <c r="F376" s="21"/>
      <c r="G376" s="21"/>
      <c r="H376" s="21"/>
      <c r="I376" s="21"/>
      <c r="J376" s="21"/>
    </row>
    <row r="377" customFormat="false" ht="13.8" hidden="false" customHeight="false" outlineLevel="0" collapsed="false">
      <c r="A377" s="17"/>
      <c r="B377" s="17"/>
      <c r="C377" s="17"/>
      <c r="D377" s="17"/>
    </row>
    <row r="378" customFormat="false" ht="13.8" hidden="false" customHeight="false" outlineLevel="0" collapsed="false">
      <c r="A378" s="15" t="s">
        <v>124</v>
      </c>
      <c r="B378" s="16"/>
      <c r="C378" s="16"/>
      <c r="D378" s="16"/>
    </row>
    <row r="379" customFormat="false" ht="13.8" hidden="false" customHeight="false" outlineLevel="0" collapsed="false">
      <c r="A379" s="17"/>
      <c r="B379" s="18" t="s">
        <v>32</v>
      </c>
      <c r="C379" s="19" t="s">
        <v>12</v>
      </c>
      <c r="D379" s="20" t="s">
        <v>13</v>
      </c>
      <c r="E379" s="21"/>
      <c r="F379" s="21"/>
      <c r="G379" s="21"/>
      <c r="H379" s="21"/>
      <c r="I379" s="21"/>
      <c r="J379" s="21"/>
    </row>
    <row r="380" customFormat="false" ht="13.8" hidden="false" customHeight="false" outlineLevel="0" collapsed="false">
      <c r="A380" s="17"/>
      <c r="B380" s="17"/>
      <c r="C380" s="17"/>
      <c r="D380" s="17"/>
    </row>
    <row r="381" customFormat="false" ht="13.8" hidden="false" customHeight="false" outlineLevel="0" collapsed="false">
      <c r="A381" s="15" t="s">
        <v>125</v>
      </c>
      <c r="B381" s="16"/>
      <c r="C381" s="16"/>
      <c r="D381" s="16"/>
    </row>
    <row r="382" customFormat="false" ht="13.8" hidden="false" customHeight="false" outlineLevel="0" collapsed="false">
      <c r="A382" s="17"/>
      <c r="B382" s="18" t="s">
        <v>82</v>
      </c>
      <c r="C382" s="19" t="n">
        <v>5.98</v>
      </c>
      <c r="D382" s="20" t="n">
        <v>5.5</v>
      </c>
      <c r="E382" s="21"/>
      <c r="F382" s="21"/>
      <c r="G382" s="21"/>
      <c r="H382" s="21"/>
      <c r="I382" s="21"/>
      <c r="J382" s="21"/>
    </row>
    <row r="383" customFormat="false" ht="13.8" hidden="false" customHeight="false" outlineLevel="0" collapsed="false">
      <c r="A383" s="17"/>
      <c r="B383" s="17"/>
      <c r="C383" s="17"/>
      <c r="D383" s="17"/>
    </row>
    <row r="384" customFormat="false" ht="13.8" hidden="false" customHeight="false" outlineLevel="0" collapsed="false">
      <c r="A384" s="15" t="s">
        <v>126</v>
      </c>
      <c r="B384" s="16"/>
      <c r="C384" s="16"/>
      <c r="D384" s="16"/>
    </row>
    <row r="385" customFormat="false" ht="13.8" hidden="false" customHeight="false" outlineLevel="0" collapsed="false">
      <c r="A385" s="17"/>
      <c r="B385" s="18" t="s">
        <v>20</v>
      </c>
      <c r="C385" s="19" t="n">
        <v>6.17</v>
      </c>
      <c r="D385" s="20" t="n">
        <v>5.04</v>
      </c>
      <c r="E385" s="21"/>
      <c r="F385" s="21"/>
      <c r="G385" s="21"/>
      <c r="H385" s="21"/>
      <c r="I385" s="21"/>
      <c r="J385" s="21"/>
    </row>
    <row r="386" customFormat="false" ht="14.4" hidden="false" customHeight="false" outlineLevel="0" collapsed="false">
      <c r="A386" s="17"/>
      <c r="B386" s="18" t="s">
        <v>32</v>
      </c>
      <c r="C386" s="19" t="n">
        <v>5.82</v>
      </c>
      <c r="D386" s="20" t="n">
        <v>5</v>
      </c>
      <c r="E386" s="21"/>
      <c r="F386" s="21"/>
      <c r="G386" s="21"/>
      <c r="H386" s="21"/>
      <c r="I386" s="21"/>
      <c r="J386" s="21"/>
    </row>
    <row r="387" customFormat="false" ht="14.4" hidden="false" customHeight="false" outlineLevel="0" collapsed="false">
      <c r="A387" s="17"/>
      <c r="B387" s="18" t="s">
        <v>27</v>
      </c>
      <c r="C387" s="19" t="n">
        <v>5.94</v>
      </c>
      <c r="D387" s="20" t="n">
        <v>5.43</v>
      </c>
      <c r="E387" s="21"/>
      <c r="F387" s="21"/>
      <c r="G387" s="21"/>
      <c r="H387" s="21"/>
      <c r="I387" s="21"/>
      <c r="J387" s="21"/>
    </row>
    <row r="388" customFormat="false" ht="13.8" hidden="false" customHeight="false" outlineLevel="0" collapsed="false">
      <c r="A388" s="17"/>
      <c r="B388" s="17"/>
      <c r="C388" s="17"/>
      <c r="D388" s="17"/>
    </row>
    <row r="389" customFormat="false" ht="13.8" hidden="false" customHeight="false" outlineLevel="0" collapsed="false">
      <c r="A389" s="15" t="s">
        <v>127</v>
      </c>
      <c r="B389" s="16"/>
      <c r="C389" s="16"/>
      <c r="D389" s="16"/>
    </row>
    <row r="390" customFormat="false" ht="13.8" hidden="false" customHeight="false" outlineLevel="0" collapsed="false">
      <c r="A390" s="17"/>
      <c r="B390" s="18" t="s">
        <v>49</v>
      </c>
      <c r="C390" s="19" t="s">
        <v>12</v>
      </c>
      <c r="D390" s="20" t="s">
        <v>13</v>
      </c>
      <c r="E390" s="21"/>
      <c r="F390" s="21"/>
      <c r="G390" s="21"/>
      <c r="H390" s="21"/>
      <c r="I390" s="21"/>
      <c r="J390" s="21"/>
    </row>
    <row r="391" customFormat="false" ht="14.4" hidden="false" customHeight="false" outlineLevel="0" collapsed="false">
      <c r="A391" s="17"/>
      <c r="B391" s="18" t="s">
        <v>34</v>
      </c>
      <c r="C391" s="19" t="s">
        <v>12</v>
      </c>
      <c r="D391" s="20" t="s">
        <v>12</v>
      </c>
      <c r="E391" s="21"/>
      <c r="F391" s="21"/>
      <c r="G391" s="21"/>
      <c r="H391" s="21"/>
      <c r="I391" s="21"/>
      <c r="J391" s="21"/>
    </row>
    <row r="392" customFormat="false" ht="13.8" hidden="false" customHeight="false" outlineLevel="0" collapsed="false">
      <c r="A392" s="17"/>
      <c r="B392" s="17"/>
      <c r="C392" s="17"/>
      <c r="D392" s="17"/>
    </row>
    <row r="393" customFormat="false" ht="13.8" hidden="false" customHeight="false" outlineLevel="0" collapsed="false">
      <c r="A393" s="15" t="s">
        <v>128</v>
      </c>
      <c r="B393" s="16"/>
      <c r="C393" s="16"/>
      <c r="D393" s="16"/>
    </row>
    <row r="394" customFormat="false" ht="13.8" hidden="false" customHeight="false" outlineLevel="0" collapsed="false">
      <c r="A394" s="17"/>
      <c r="B394" s="18" t="s">
        <v>32</v>
      </c>
      <c r="C394" s="19" t="s">
        <v>12</v>
      </c>
      <c r="D394" s="20" t="s">
        <v>12</v>
      </c>
      <c r="E394" s="21"/>
      <c r="F394" s="21"/>
      <c r="G394" s="21"/>
      <c r="H394" s="21"/>
      <c r="I394" s="21"/>
      <c r="J394" s="21"/>
    </row>
    <row r="395" customFormat="false" ht="13.8" hidden="false" customHeight="false" outlineLevel="0" collapsed="false">
      <c r="A395" s="17"/>
      <c r="B395" s="17"/>
      <c r="C395" s="17"/>
      <c r="D395" s="17"/>
    </row>
    <row r="396" customFormat="false" ht="13.8" hidden="false" customHeight="false" outlineLevel="0" collapsed="false">
      <c r="A396" s="15" t="s">
        <v>129</v>
      </c>
      <c r="B396" s="16"/>
      <c r="C396" s="16"/>
      <c r="D396" s="16"/>
    </row>
    <row r="397" customFormat="false" ht="13.8" hidden="false" customHeight="false" outlineLevel="0" collapsed="false">
      <c r="A397" s="17"/>
      <c r="B397" s="18" t="s">
        <v>49</v>
      </c>
      <c r="C397" s="19" t="n">
        <v>5.88</v>
      </c>
      <c r="D397" s="20" t="n">
        <v>5.6</v>
      </c>
      <c r="E397" s="21"/>
      <c r="F397" s="21"/>
      <c r="G397" s="21"/>
      <c r="H397" s="21"/>
      <c r="I397" s="21"/>
      <c r="J397" s="21"/>
    </row>
    <row r="398" customFormat="false" ht="14.4" hidden="false" customHeight="false" outlineLevel="0" collapsed="false">
      <c r="A398" s="17"/>
      <c r="B398" s="18" t="s">
        <v>44</v>
      </c>
      <c r="C398" s="19" t="n">
        <v>6.27</v>
      </c>
      <c r="D398" s="20" t="n">
        <v>5.48</v>
      </c>
      <c r="E398" s="21"/>
      <c r="F398" s="21"/>
      <c r="G398" s="21"/>
      <c r="H398" s="21"/>
      <c r="I398" s="21"/>
      <c r="J398" s="21"/>
    </row>
    <row r="399" customFormat="false" ht="14.4" hidden="false" customHeight="false" outlineLevel="0" collapsed="false">
      <c r="A399" s="17"/>
      <c r="B399" s="18" t="s">
        <v>32</v>
      </c>
      <c r="C399" s="19" t="n">
        <v>5.68</v>
      </c>
      <c r="D399" s="20" t="n">
        <v>5.79</v>
      </c>
      <c r="E399" s="21"/>
      <c r="F399" s="21"/>
      <c r="G399" s="21"/>
      <c r="H399" s="21"/>
      <c r="I399" s="21"/>
      <c r="J399" s="21"/>
    </row>
    <row r="400" customFormat="false" ht="14.4" hidden="false" customHeight="false" outlineLevel="0" collapsed="false">
      <c r="A400" s="17"/>
      <c r="B400" s="18" t="s">
        <v>14</v>
      </c>
      <c r="C400" s="19" t="n">
        <v>5.5</v>
      </c>
      <c r="D400" s="20" t="n">
        <v>5.3</v>
      </c>
      <c r="E400" s="21"/>
      <c r="F400" s="21"/>
      <c r="G400" s="21"/>
      <c r="H400" s="21"/>
      <c r="I400" s="21"/>
      <c r="J400" s="21"/>
    </row>
    <row r="401" customFormat="false" ht="14.4" hidden="false" customHeight="false" outlineLevel="0" collapsed="false">
      <c r="A401" s="17"/>
      <c r="B401" s="18" t="s">
        <v>130</v>
      </c>
      <c r="C401" s="19" t="n">
        <v>5.5</v>
      </c>
      <c r="D401" s="20" t="n">
        <v>5.03</v>
      </c>
      <c r="E401" s="21"/>
      <c r="F401" s="21"/>
      <c r="G401" s="21"/>
      <c r="H401" s="21"/>
      <c r="I401" s="21"/>
      <c r="J401" s="21"/>
    </row>
    <row r="402" customFormat="false" ht="14.4" hidden="false" customHeight="false" outlineLevel="0" collapsed="false">
      <c r="A402" s="17"/>
      <c r="B402" s="18" t="s">
        <v>45</v>
      </c>
      <c r="C402" s="19" t="n">
        <v>5.98</v>
      </c>
      <c r="D402" s="20" t="n">
        <v>5.5</v>
      </c>
      <c r="E402" s="21"/>
      <c r="F402" s="21"/>
      <c r="G402" s="21"/>
      <c r="H402" s="21"/>
      <c r="I402" s="21"/>
      <c r="J402" s="21"/>
    </row>
    <row r="403" customFormat="false" ht="13.8" hidden="false" customHeight="false" outlineLevel="0" collapsed="false">
      <c r="A403" s="17"/>
      <c r="B403" s="17"/>
      <c r="C403" s="17"/>
      <c r="D403" s="17"/>
    </row>
    <row r="404" customFormat="false" ht="13.8" hidden="false" customHeight="false" outlineLevel="0" collapsed="false">
      <c r="A404" s="15" t="s">
        <v>131</v>
      </c>
      <c r="B404" s="16"/>
      <c r="C404" s="16"/>
      <c r="D404" s="16"/>
    </row>
    <row r="405" customFormat="false" ht="13.8" hidden="false" customHeight="false" outlineLevel="0" collapsed="false">
      <c r="A405" s="17"/>
      <c r="B405" s="18" t="s">
        <v>44</v>
      </c>
      <c r="C405" s="19" t="n">
        <v>6.58</v>
      </c>
      <c r="D405" s="20" t="n">
        <v>5.83</v>
      </c>
      <c r="E405" s="21"/>
      <c r="F405" s="21"/>
      <c r="G405" s="21"/>
      <c r="H405" s="21"/>
      <c r="I405" s="21"/>
      <c r="J405" s="21"/>
    </row>
    <row r="406" customFormat="false" ht="14.4" hidden="false" customHeight="false" outlineLevel="0" collapsed="false">
      <c r="A406" s="17"/>
      <c r="B406" s="18" t="s">
        <v>36</v>
      </c>
      <c r="C406" s="19" t="n">
        <v>5.5</v>
      </c>
      <c r="D406" s="20" t="n">
        <v>5.1</v>
      </c>
      <c r="E406" s="21"/>
      <c r="F406" s="21"/>
      <c r="G406" s="21"/>
      <c r="H406" s="21"/>
      <c r="I406" s="21"/>
      <c r="J406" s="21"/>
    </row>
    <row r="407" customFormat="false" ht="14.4" hidden="false" customHeight="false" outlineLevel="0" collapsed="false">
      <c r="A407" s="17"/>
      <c r="B407" s="18" t="s">
        <v>34</v>
      </c>
      <c r="C407" s="19" t="n">
        <v>5.61</v>
      </c>
      <c r="D407" s="20" t="n">
        <v>5.5</v>
      </c>
      <c r="E407" s="21"/>
      <c r="F407" s="21"/>
      <c r="G407" s="21"/>
      <c r="H407" s="21"/>
      <c r="I407" s="21"/>
      <c r="J407" s="21"/>
    </row>
    <row r="408" customFormat="false" ht="14.4" hidden="false" customHeight="false" outlineLevel="0" collapsed="false">
      <c r="A408" s="17"/>
      <c r="B408" s="18" t="s">
        <v>51</v>
      </c>
      <c r="C408" s="19" t="n">
        <v>5.56</v>
      </c>
      <c r="D408" s="20" t="s">
        <v>13</v>
      </c>
      <c r="E408" s="21"/>
      <c r="F408" s="21"/>
      <c r="G408" s="21"/>
      <c r="H408" s="21"/>
      <c r="I408" s="21"/>
      <c r="J408" s="21"/>
    </row>
    <row r="409" customFormat="false" ht="14.4" hidden="false" customHeight="false" outlineLevel="0" collapsed="false">
      <c r="A409" s="17"/>
      <c r="B409" s="18" t="s">
        <v>45</v>
      </c>
      <c r="C409" s="19" t="n">
        <v>5.77</v>
      </c>
      <c r="D409" s="20" t="n">
        <v>5.57</v>
      </c>
      <c r="E409" s="21"/>
      <c r="F409" s="21"/>
      <c r="G409" s="21"/>
      <c r="H409" s="21"/>
      <c r="I409" s="21"/>
      <c r="J409" s="21"/>
    </row>
    <row r="410" customFormat="false" ht="13.8" hidden="false" customHeight="false" outlineLevel="0" collapsed="false">
      <c r="A410" s="17"/>
      <c r="B410" s="17"/>
      <c r="C410" s="17"/>
      <c r="D410" s="17"/>
    </row>
    <row r="411" customFormat="false" ht="13.8" hidden="false" customHeight="false" outlineLevel="0" collapsed="false">
      <c r="A411" s="15" t="s">
        <v>132</v>
      </c>
      <c r="B411" s="16"/>
      <c r="C411" s="16"/>
      <c r="D411" s="16"/>
    </row>
    <row r="412" customFormat="false" ht="13.8" hidden="false" customHeight="false" outlineLevel="0" collapsed="false">
      <c r="A412" s="17"/>
      <c r="B412" s="18" t="s">
        <v>44</v>
      </c>
      <c r="C412" s="19" t="n">
        <v>6.64</v>
      </c>
      <c r="D412" s="20" t="n">
        <v>5.25</v>
      </c>
      <c r="E412" s="21"/>
      <c r="F412" s="21"/>
      <c r="G412" s="21"/>
      <c r="H412" s="21"/>
      <c r="I412" s="21"/>
      <c r="J412" s="21"/>
    </row>
    <row r="413" customFormat="false" ht="14.4" hidden="false" customHeight="false" outlineLevel="0" collapsed="false">
      <c r="A413" s="17"/>
      <c r="B413" s="18" t="s">
        <v>45</v>
      </c>
      <c r="C413" s="19" t="n">
        <v>6.32</v>
      </c>
      <c r="D413" s="20" t="n">
        <v>5.12</v>
      </c>
      <c r="E413" s="21"/>
      <c r="F413" s="21"/>
      <c r="G413" s="21"/>
      <c r="H413" s="21"/>
      <c r="I413" s="21"/>
      <c r="J413" s="21"/>
    </row>
    <row r="414" customFormat="false" ht="13.8" hidden="false" customHeight="false" outlineLevel="0" collapsed="false">
      <c r="A414" s="17"/>
      <c r="B414" s="17"/>
      <c r="C414" s="17"/>
      <c r="D414" s="17"/>
    </row>
    <row r="415" customFormat="false" ht="13.8" hidden="false" customHeight="false" outlineLevel="0" collapsed="false">
      <c r="A415" s="15" t="s">
        <v>133</v>
      </c>
      <c r="B415" s="16"/>
      <c r="C415" s="16"/>
      <c r="D415" s="16"/>
    </row>
    <row r="416" customFormat="false" ht="13.8" hidden="false" customHeight="false" outlineLevel="0" collapsed="false">
      <c r="A416" s="17"/>
      <c r="B416" s="18" t="s">
        <v>38</v>
      </c>
      <c r="C416" s="19" t="n">
        <v>6.67</v>
      </c>
      <c r="D416" s="20" t="n">
        <v>5.05</v>
      </c>
      <c r="E416" s="21"/>
      <c r="F416" s="21"/>
      <c r="G416" s="21"/>
      <c r="H416" s="21"/>
      <c r="I416" s="21"/>
      <c r="J416" s="21"/>
    </row>
    <row r="417" customFormat="false" ht="14.4" hidden="false" customHeight="false" outlineLevel="0" collapsed="false">
      <c r="A417" s="17"/>
      <c r="B417" s="18" t="s">
        <v>49</v>
      </c>
      <c r="C417" s="19" t="n">
        <v>6</v>
      </c>
      <c r="D417" s="20" t="n">
        <v>5.07</v>
      </c>
      <c r="E417" s="21"/>
      <c r="F417" s="21"/>
      <c r="G417" s="21"/>
      <c r="H417" s="21"/>
      <c r="I417" s="21"/>
      <c r="J417" s="21"/>
    </row>
    <row r="418" customFormat="false" ht="13.8" hidden="false" customHeight="false" outlineLevel="0" collapsed="false">
      <c r="A418" s="17"/>
      <c r="B418" s="17"/>
      <c r="C418" s="17"/>
      <c r="D418" s="17"/>
    </row>
    <row r="419" customFormat="false" ht="13.8" hidden="false" customHeight="false" outlineLevel="0" collapsed="false">
      <c r="A419" s="15" t="s">
        <v>134</v>
      </c>
      <c r="B419" s="16"/>
      <c r="C419" s="16"/>
      <c r="D419" s="16"/>
    </row>
    <row r="420" customFormat="false" ht="13.8" hidden="false" customHeight="false" outlineLevel="0" collapsed="false">
      <c r="A420" s="17"/>
      <c r="B420" s="18" t="s">
        <v>49</v>
      </c>
      <c r="C420" s="19" t="s">
        <v>12</v>
      </c>
      <c r="D420" s="20" t="s">
        <v>13</v>
      </c>
      <c r="E420" s="21"/>
      <c r="F420" s="21"/>
      <c r="G420" s="21"/>
      <c r="H420" s="21"/>
      <c r="I420" s="21"/>
      <c r="J420" s="21"/>
    </row>
    <row r="421" customFormat="false" ht="13.8" hidden="false" customHeight="false" outlineLevel="0" collapsed="false">
      <c r="A421" s="17"/>
      <c r="B421" s="17"/>
      <c r="C421" s="17"/>
      <c r="D421" s="17"/>
    </row>
    <row r="422" customFormat="false" ht="13.8" hidden="false" customHeight="false" outlineLevel="0" collapsed="false">
      <c r="A422" s="15" t="s">
        <v>135</v>
      </c>
      <c r="B422" s="16"/>
      <c r="C422" s="16"/>
      <c r="D422" s="16"/>
    </row>
    <row r="423" customFormat="false" ht="13.8" hidden="false" customHeight="false" outlineLevel="0" collapsed="false">
      <c r="A423" s="17"/>
      <c r="B423" s="18" t="s">
        <v>49</v>
      </c>
      <c r="C423" s="19" t="n">
        <v>6.27</v>
      </c>
      <c r="D423" s="20" t="n">
        <v>5.01</v>
      </c>
      <c r="E423" s="21"/>
      <c r="F423" s="21"/>
      <c r="G423" s="21"/>
      <c r="H423" s="21"/>
      <c r="I423" s="21"/>
      <c r="J423" s="21"/>
    </row>
    <row r="424" customFormat="false" ht="13.8" hidden="false" customHeight="false" outlineLevel="0" collapsed="false">
      <c r="A424" s="17"/>
      <c r="B424" s="17"/>
      <c r="C424" s="17"/>
      <c r="D424" s="17"/>
    </row>
    <row r="425" customFormat="false" ht="13.8" hidden="false" customHeight="false" outlineLevel="0" collapsed="false">
      <c r="A425" s="15" t="s">
        <v>136</v>
      </c>
      <c r="B425" s="16"/>
      <c r="C425" s="16"/>
      <c r="D425" s="16"/>
    </row>
    <row r="426" customFormat="false" ht="13.8" hidden="false" customHeight="false" outlineLevel="0" collapsed="false">
      <c r="A426" s="17"/>
      <c r="B426" s="18" t="s">
        <v>20</v>
      </c>
      <c r="C426" s="19" t="n">
        <v>7.21</v>
      </c>
      <c r="D426" s="20" t="n">
        <v>5.02</v>
      </c>
      <c r="E426" s="21"/>
      <c r="F426" s="21"/>
      <c r="G426" s="21"/>
      <c r="H426" s="21"/>
      <c r="I426" s="21"/>
      <c r="J426" s="21"/>
    </row>
    <row r="427" customFormat="false" ht="14.4" hidden="false" customHeight="false" outlineLevel="0" collapsed="false">
      <c r="A427" s="17"/>
      <c r="B427" s="18" t="s">
        <v>23</v>
      </c>
      <c r="C427" s="19" t="n">
        <v>7.67</v>
      </c>
      <c r="D427" s="20" t="n">
        <v>5</v>
      </c>
      <c r="E427" s="21"/>
      <c r="F427" s="21"/>
      <c r="G427" s="21"/>
      <c r="H427" s="21"/>
      <c r="I427" s="21"/>
      <c r="J427" s="21"/>
    </row>
    <row r="428" customFormat="false" ht="14.4" hidden="false" customHeight="false" outlineLevel="0" collapsed="false">
      <c r="A428" s="17"/>
      <c r="B428" s="18" t="s">
        <v>36</v>
      </c>
      <c r="C428" s="19" t="n">
        <v>5.91</v>
      </c>
      <c r="D428" s="20" t="n">
        <v>5.5</v>
      </c>
      <c r="E428" s="21"/>
      <c r="F428" s="21"/>
      <c r="G428" s="21"/>
      <c r="H428" s="21"/>
      <c r="I428" s="21"/>
      <c r="J428" s="21"/>
    </row>
    <row r="429" customFormat="false" ht="14.4" hidden="false" customHeight="false" outlineLevel="0" collapsed="false">
      <c r="A429" s="17"/>
      <c r="B429" s="18" t="s">
        <v>34</v>
      </c>
      <c r="C429" s="19" t="n">
        <v>5.96</v>
      </c>
      <c r="D429" s="20" t="s">
        <v>13</v>
      </c>
      <c r="E429" s="21"/>
      <c r="F429" s="21"/>
      <c r="G429" s="21"/>
      <c r="H429" s="21"/>
      <c r="I429" s="21"/>
      <c r="J429" s="21"/>
    </row>
    <row r="430" customFormat="false" ht="13.8" hidden="false" customHeight="false" outlineLevel="0" collapsed="false">
      <c r="A430" s="17"/>
      <c r="B430" s="17"/>
      <c r="C430" s="17"/>
      <c r="D430" s="17"/>
    </row>
    <row r="431" customFormat="false" ht="13.8" hidden="false" customHeight="false" outlineLevel="0" collapsed="false">
      <c r="A431" s="15" t="s">
        <v>137</v>
      </c>
      <c r="B431" s="16"/>
      <c r="C431" s="16"/>
      <c r="D431" s="16"/>
    </row>
    <row r="432" customFormat="false" ht="13.8" hidden="false" customHeight="false" outlineLevel="0" collapsed="false">
      <c r="A432" s="17"/>
      <c r="B432" s="18" t="s">
        <v>138</v>
      </c>
      <c r="C432" s="19" t="n">
        <v>5.23</v>
      </c>
      <c r="D432" s="20" t="n">
        <v>5</v>
      </c>
      <c r="E432" s="21"/>
      <c r="F432" s="21"/>
      <c r="G432" s="21"/>
      <c r="H432" s="21"/>
      <c r="I432" s="21"/>
      <c r="J432" s="21"/>
    </row>
    <row r="433" customFormat="false" ht="14.4" hidden="false" customHeight="false" outlineLevel="0" collapsed="false">
      <c r="A433" s="17"/>
      <c r="B433" s="18" t="s">
        <v>44</v>
      </c>
      <c r="C433" s="19" t="n">
        <v>6.5</v>
      </c>
      <c r="D433" s="20" t="n">
        <v>5.42</v>
      </c>
      <c r="E433" s="21"/>
      <c r="F433" s="21"/>
      <c r="G433" s="21"/>
      <c r="H433" s="21"/>
      <c r="I433" s="21"/>
      <c r="J433" s="21"/>
    </row>
    <row r="434" customFormat="false" ht="14.4" hidden="false" customHeight="false" outlineLevel="0" collapsed="false">
      <c r="A434" s="17"/>
      <c r="B434" s="22"/>
      <c r="C434" s="19" t="n">
        <v>7</v>
      </c>
      <c r="D434" s="20" t="n">
        <v>7.18</v>
      </c>
      <c r="E434" s="21"/>
      <c r="F434" s="21"/>
      <c r="G434" s="21"/>
      <c r="H434" s="21"/>
      <c r="I434" s="21"/>
      <c r="J434" s="21"/>
    </row>
    <row r="435" customFormat="false" ht="14.4" hidden="false" customHeight="false" outlineLevel="0" collapsed="false">
      <c r="A435" s="17"/>
      <c r="B435" s="18" t="s">
        <v>139</v>
      </c>
      <c r="C435" s="19" t="n">
        <v>6.24</v>
      </c>
      <c r="D435" s="20" t="n">
        <v>5</v>
      </c>
      <c r="E435" s="21"/>
      <c r="F435" s="21"/>
      <c r="G435" s="21"/>
      <c r="H435" s="21"/>
      <c r="I435" s="21"/>
      <c r="J435" s="21"/>
    </row>
    <row r="436" customFormat="false" ht="14.4" hidden="false" customHeight="false" outlineLevel="0" collapsed="false">
      <c r="A436" s="17"/>
      <c r="B436" s="18" t="s">
        <v>32</v>
      </c>
      <c r="C436" s="19" t="n">
        <v>6.25</v>
      </c>
      <c r="D436" s="20" t="n">
        <v>5.01</v>
      </c>
      <c r="E436" s="21"/>
      <c r="F436" s="21"/>
      <c r="G436" s="21"/>
      <c r="H436" s="21"/>
      <c r="I436" s="21"/>
      <c r="J436" s="21"/>
    </row>
    <row r="437" customFormat="false" ht="14.4" hidden="false" customHeight="false" outlineLevel="0" collapsed="false">
      <c r="A437" s="17"/>
      <c r="B437" s="18" t="s">
        <v>140</v>
      </c>
      <c r="C437" s="19" t="s">
        <v>12</v>
      </c>
      <c r="D437" s="20" t="s">
        <v>13</v>
      </c>
      <c r="E437" s="21"/>
      <c r="F437" s="21"/>
      <c r="G437" s="21"/>
      <c r="H437" s="21"/>
      <c r="I437" s="21"/>
      <c r="J437" s="21"/>
    </row>
    <row r="438" customFormat="false" ht="14.4" hidden="false" customHeight="false" outlineLevel="0" collapsed="false">
      <c r="A438" s="17"/>
      <c r="B438" s="18" t="s">
        <v>36</v>
      </c>
      <c r="C438" s="19" t="n">
        <v>5.5</v>
      </c>
      <c r="D438" s="20" t="n">
        <v>5.37</v>
      </c>
      <c r="E438" s="21"/>
      <c r="F438" s="21"/>
      <c r="G438" s="21"/>
      <c r="H438" s="21"/>
      <c r="I438" s="21"/>
      <c r="J438" s="21"/>
    </row>
    <row r="439" customFormat="false" ht="14.4" hidden="false" customHeight="false" outlineLevel="0" collapsed="false">
      <c r="A439" s="17"/>
      <c r="B439" s="18" t="s">
        <v>34</v>
      </c>
      <c r="C439" s="19" t="n">
        <v>5.53</v>
      </c>
      <c r="D439" s="20" t="n">
        <v>5.2</v>
      </c>
      <c r="E439" s="21"/>
      <c r="F439" s="21"/>
      <c r="G439" s="21"/>
      <c r="H439" s="21"/>
      <c r="I439" s="21"/>
      <c r="J439" s="21"/>
    </row>
    <row r="440" customFormat="false" ht="14.4" hidden="false" customHeight="false" outlineLevel="0" collapsed="false">
      <c r="A440" s="17"/>
      <c r="B440" s="18" t="s">
        <v>53</v>
      </c>
      <c r="C440" s="19" t="s">
        <v>12</v>
      </c>
      <c r="D440" s="20" t="s">
        <v>12</v>
      </c>
      <c r="E440" s="21"/>
      <c r="F440" s="21"/>
      <c r="G440" s="21"/>
      <c r="H440" s="21"/>
      <c r="I440" s="21"/>
      <c r="J440" s="21"/>
    </row>
    <row r="441" customFormat="false" ht="14.4" hidden="false" customHeight="false" outlineLevel="0" collapsed="false">
      <c r="A441" s="17"/>
      <c r="B441" s="18" t="s">
        <v>42</v>
      </c>
      <c r="C441" s="19" t="n">
        <v>6.45</v>
      </c>
      <c r="D441" s="20" t="n">
        <v>5.01</v>
      </c>
      <c r="E441" s="21"/>
      <c r="F441" s="21"/>
      <c r="G441" s="21"/>
      <c r="H441" s="21"/>
      <c r="I441" s="21"/>
      <c r="J441" s="21"/>
    </row>
    <row r="442" customFormat="false" ht="14.4" hidden="false" customHeight="false" outlineLevel="0" collapsed="false">
      <c r="A442" s="17"/>
      <c r="B442" s="18" t="s">
        <v>45</v>
      </c>
      <c r="C442" s="19" t="n">
        <v>6.25</v>
      </c>
      <c r="D442" s="20" t="n">
        <v>5.25</v>
      </c>
      <c r="E442" s="21"/>
      <c r="F442" s="21"/>
      <c r="G442" s="21"/>
      <c r="H442" s="21"/>
      <c r="I442" s="21"/>
      <c r="J442" s="21"/>
    </row>
    <row r="443" customFormat="false" ht="14.4" hidden="false" customHeight="false" outlineLevel="0" collapsed="false">
      <c r="A443" s="17"/>
      <c r="B443" s="22"/>
      <c r="C443" s="19" t="n">
        <v>6.6</v>
      </c>
      <c r="D443" s="20" t="n">
        <v>5.55</v>
      </c>
      <c r="E443" s="21"/>
      <c r="F443" s="21"/>
      <c r="G443" s="21"/>
      <c r="H443" s="21"/>
      <c r="I443" s="21"/>
      <c r="J443" s="21"/>
    </row>
    <row r="444" customFormat="false" ht="13.8" hidden="false" customHeight="false" outlineLevel="0" collapsed="false">
      <c r="A444" s="17"/>
      <c r="B444" s="17"/>
      <c r="C444" s="17"/>
      <c r="D444" s="17"/>
    </row>
    <row r="445" customFormat="false" ht="13.8" hidden="false" customHeight="false" outlineLevel="0" collapsed="false">
      <c r="A445" s="15" t="s">
        <v>141</v>
      </c>
      <c r="B445" s="16"/>
      <c r="C445" s="16"/>
      <c r="D445" s="16"/>
    </row>
    <row r="446" customFormat="false" ht="13.8" hidden="false" customHeight="false" outlineLevel="0" collapsed="false">
      <c r="A446" s="17"/>
      <c r="B446" s="18" t="s">
        <v>27</v>
      </c>
      <c r="C446" s="19" t="n">
        <v>5.5</v>
      </c>
      <c r="D446" s="20" t="n">
        <v>5</v>
      </c>
      <c r="E446" s="21"/>
      <c r="F446" s="21"/>
      <c r="G446" s="21"/>
      <c r="H446" s="21"/>
      <c r="I446" s="21"/>
      <c r="J446" s="21"/>
    </row>
    <row r="447" customFormat="false" ht="13.8" hidden="false" customHeight="false" outlineLevel="0" collapsed="false">
      <c r="A447" s="17"/>
      <c r="B447" s="17"/>
      <c r="C447" s="17"/>
      <c r="D447" s="17"/>
    </row>
    <row r="448" customFormat="false" ht="13.8" hidden="false" customHeight="false" outlineLevel="0" collapsed="false">
      <c r="A448" s="15" t="s">
        <v>142</v>
      </c>
      <c r="B448" s="16"/>
      <c r="C448" s="16"/>
      <c r="D448" s="16"/>
    </row>
    <row r="449" customFormat="false" ht="13.8" hidden="false" customHeight="false" outlineLevel="0" collapsed="false">
      <c r="A449" s="17"/>
      <c r="B449" s="18" t="s">
        <v>27</v>
      </c>
      <c r="C449" s="19" t="n">
        <v>6</v>
      </c>
      <c r="D449" s="20" t="n">
        <v>5.57</v>
      </c>
      <c r="E449" s="21"/>
      <c r="F449" s="21"/>
      <c r="G449" s="21"/>
      <c r="H449" s="21"/>
      <c r="I449" s="21"/>
      <c r="J449" s="21"/>
    </row>
    <row r="450" customFormat="false" ht="13.8" hidden="false" customHeight="false" outlineLevel="0" collapsed="false">
      <c r="A450" s="17"/>
      <c r="B450" s="17"/>
      <c r="C450" s="17"/>
      <c r="D450" s="17"/>
    </row>
    <row r="451" customFormat="false" ht="13.8" hidden="false" customHeight="false" outlineLevel="0" collapsed="false">
      <c r="A451" s="15" t="s">
        <v>143</v>
      </c>
      <c r="B451" s="16"/>
      <c r="C451" s="16"/>
      <c r="D451" s="16"/>
    </row>
    <row r="452" customFormat="false" ht="13.8" hidden="false" customHeight="false" outlineLevel="0" collapsed="false">
      <c r="A452" s="17"/>
      <c r="B452" s="18" t="s">
        <v>130</v>
      </c>
      <c r="C452" s="19" t="s">
        <v>12</v>
      </c>
      <c r="D452" s="20" t="s">
        <v>12</v>
      </c>
      <c r="E452" s="21"/>
      <c r="F452" s="21"/>
      <c r="G452" s="21"/>
      <c r="H452" s="21"/>
      <c r="I452" s="21"/>
      <c r="J452" s="21"/>
    </row>
    <row r="453" customFormat="false" ht="13.8" hidden="false" customHeight="false" outlineLevel="0" collapsed="false">
      <c r="A453" s="17"/>
      <c r="B453" s="17"/>
      <c r="C453" s="17"/>
      <c r="D453" s="17"/>
    </row>
    <row r="454" customFormat="false" ht="13.8" hidden="false" customHeight="false" outlineLevel="0" collapsed="false">
      <c r="A454" s="15" t="s">
        <v>144</v>
      </c>
      <c r="B454" s="16"/>
      <c r="C454" s="16"/>
      <c r="D454" s="16"/>
    </row>
    <row r="455" customFormat="false" ht="13.8" hidden="false" customHeight="false" outlineLevel="0" collapsed="false">
      <c r="A455" s="17"/>
      <c r="B455" s="18" t="s">
        <v>26</v>
      </c>
      <c r="C455" s="19" t="n">
        <v>5.91</v>
      </c>
      <c r="D455" s="20" t="n">
        <v>5.15</v>
      </c>
      <c r="E455" s="21"/>
      <c r="F455" s="21"/>
      <c r="G455" s="21"/>
      <c r="H455" s="21"/>
      <c r="I455" s="21"/>
      <c r="J455" s="21"/>
    </row>
    <row r="456" customFormat="false" ht="14.4" hidden="false" customHeight="false" outlineLevel="0" collapsed="false">
      <c r="A456" s="17"/>
      <c r="B456" s="18" t="s">
        <v>32</v>
      </c>
      <c r="C456" s="19" t="n">
        <v>6.1</v>
      </c>
      <c r="D456" s="20" t="n">
        <v>5</v>
      </c>
      <c r="E456" s="21"/>
      <c r="F456" s="21"/>
      <c r="G456" s="21"/>
      <c r="H456" s="21"/>
      <c r="I456" s="21"/>
      <c r="J456" s="21"/>
    </row>
    <row r="457" customFormat="false" ht="14.4" hidden="false" customHeight="false" outlineLevel="0" collapsed="false">
      <c r="A457" s="17"/>
      <c r="B457" s="18" t="s">
        <v>140</v>
      </c>
      <c r="C457" s="19" t="s">
        <v>12</v>
      </c>
      <c r="D457" s="20" t="s">
        <v>13</v>
      </c>
      <c r="E457" s="21"/>
      <c r="F457" s="21"/>
      <c r="G457" s="21"/>
      <c r="H457" s="21"/>
      <c r="I457" s="21"/>
      <c r="J457" s="21"/>
    </row>
    <row r="458" customFormat="false" ht="14.4" hidden="false" customHeight="false" outlineLevel="0" collapsed="false">
      <c r="A458" s="17"/>
      <c r="B458" s="18" t="s">
        <v>53</v>
      </c>
      <c r="C458" s="19" t="s">
        <v>12</v>
      </c>
      <c r="D458" s="20" t="s">
        <v>13</v>
      </c>
      <c r="E458" s="21"/>
      <c r="F458" s="21"/>
      <c r="G458" s="21"/>
      <c r="H458" s="21"/>
      <c r="I458" s="21"/>
      <c r="J458" s="21"/>
    </row>
    <row r="459" customFormat="false" ht="14.4" hidden="false" customHeight="false" outlineLevel="0" collapsed="false">
      <c r="A459" s="17"/>
      <c r="B459" s="18" t="s">
        <v>54</v>
      </c>
      <c r="C459" s="19" t="n">
        <v>5.8</v>
      </c>
      <c r="D459" s="20" t="n">
        <v>5</v>
      </c>
      <c r="E459" s="21"/>
      <c r="F459" s="21"/>
      <c r="G459" s="21"/>
      <c r="H459" s="21"/>
      <c r="I459" s="21"/>
      <c r="J459" s="21"/>
    </row>
    <row r="460" customFormat="false" ht="14.4" hidden="false" customHeight="false" outlineLevel="0" collapsed="false">
      <c r="A460" s="17"/>
      <c r="B460" s="18" t="s">
        <v>27</v>
      </c>
      <c r="C460" s="19" t="n">
        <v>6.13</v>
      </c>
      <c r="D460" s="20" t="n">
        <v>5.63</v>
      </c>
      <c r="E460" s="21"/>
      <c r="F460" s="21"/>
      <c r="G460" s="21"/>
      <c r="H460" s="21"/>
      <c r="I460" s="21"/>
      <c r="J460" s="21"/>
    </row>
    <row r="461" customFormat="false" ht="14.4" hidden="false" customHeight="false" outlineLevel="0" collapsed="false">
      <c r="A461" s="17"/>
      <c r="B461" s="18" t="s">
        <v>62</v>
      </c>
      <c r="C461" s="19" t="n">
        <v>5.93</v>
      </c>
      <c r="D461" s="20" t="n">
        <v>5</v>
      </c>
      <c r="E461" s="21"/>
      <c r="F461" s="21"/>
      <c r="G461" s="21"/>
      <c r="H461" s="21"/>
      <c r="I461" s="21"/>
      <c r="J461" s="21"/>
    </row>
    <row r="462" customFormat="false" ht="13.8" hidden="false" customHeight="false" outlineLevel="0" collapsed="false">
      <c r="A462" s="17"/>
      <c r="B462" s="17"/>
      <c r="C462" s="17"/>
      <c r="D462" s="17"/>
    </row>
    <row r="463" customFormat="false" ht="13.8" hidden="false" customHeight="false" outlineLevel="0" collapsed="false">
      <c r="A463" s="15" t="s">
        <v>145</v>
      </c>
      <c r="B463" s="16"/>
      <c r="C463" s="16"/>
      <c r="D463" s="16"/>
    </row>
    <row r="464" customFormat="false" ht="13.8" hidden="false" customHeight="false" outlineLevel="0" collapsed="false">
      <c r="A464" s="17"/>
      <c r="B464" s="18" t="s">
        <v>44</v>
      </c>
      <c r="C464" s="19" t="s">
        <v>12</v>
      </c>
      <c r="D464" s="20" t="s">
        <v>13</v>
      </c>
      <c r="E464" s="21"/>
      <c r="F464" s="21"/>
      <c r="G464" s="21"/>
      <c r="H464" s="21"/>
      <c r="I464" s="21"/>
      <c r="J464" s="21"/>
    </row>
    <row r="465" customFormat="false" ht="14.4" hidden="false" customHeight="false" outlineLevel="0" collapsed="false">
      <c r="A465" s="17"/>
      <c r="B465" s="18" t="s">
        <v>32</v>
      </c>
      <c r="C465" s="19" t="s">
        <v>12</v>
      </c>
      <c r="D465" s="20" t="s">
        <v>12</v>
      </c>
      <c r="E465" s="21"/>
      <c r="F465" s="21"/>
      <c r="G465" s="21"/>
      <c r="H465" s="21"/>
      <c r="I465" s="21"/>
      <c r="J465" s="21"/>
    </row>
    <row r="466" customFormat="false" ht="13.8" hidden="false" customHeight="false" outlineLevel="0" collapsed="false">
      <c r="A466" s="17"/>
      <c r="B466" s="17"/>
      <c r="C466" s="17"/>
      <c r="D466" s="17"/>
    </row>
    <row r="467" customFormat="false" ht="13.8" hidden="false" customHeight="false" outlineLevel="0" collapsed="false">
      <c r="A467" s="15" t="s">
        <v>146</v>
      </c>
      <c r="B467" s="16"/>
      <c r="C467" s="16"/>
      <c r="D467" s="16"/>
    </row>
    <row r="468" customFormat="false" ht="13.8" hidden="false" customHeight="false" outlineLevel="0" collapsed="false">
      <c r="A468" s="17"/>
      <c r="B468" s="18" t="s">
        <v>40</v>
      </c>
      <c r="C468" s="19" t="n">
        <v>5.5</v>
      </c>
      <c r="D468" s="20" t="n">
        <v>5.47</v>
      </c>
      <c r="E468" s="21"/>
      <c r="F468" s="21"/>
      <c r="G468" s="21"/>
      <c r="H468" s="21"/>
      <c r="I468" s="21"/>
      <c r="J468" s="21"/>
    </row>
    <row r="469" customFormat="false" ht="14.4" hidden="false" customHeight="false" outlineLevel="0" collapsed="false">
      <c r="A469" s="17"/>
      <c r="B469" s="18" t="s">
        <v>32</v>
      </c>
      <c r="C469" s="19" t="s">
        <v>12</v>
      </c>
      <c r="D469" s="20" t="s">
        <v>13</v>
      </c>
      <c r="E469" s="21"/>
      <c r="F469" s="21"/>
      <c r="G469" s="21"/>
      <c r="H469" s="21"/>
      <c r="I469" s="21"/>
      <c r="J469" s="21"/>
    </row>
    <row r="470" customFormat="false" ht="14.4" hidden="false" customHeight="false" outlineLevel="0" collapsed="false">
      <c r="A470" s="17"/>
      <c r="B470" s="18" t="s">
        <v>130</v>
      </c>
      <c r="C470" s="19" t="s">
        <v>12</v>
      </c>
      <c r="D470" s="20" t="s">
        <v>13</v>
      </c>
      <c r="E470" s="21"/>
      <c r="F470" s="21"/>
      <c r="G470" s="21"/>
      <c r="H470" s="21"/>
      <c r="I470" s="21"/>
      <c r="J470" s="21"/>
    </row>
    <row r="471" customFormat="false" ht="13.8" hidden="false" customHeight="false" outlineLevel="0" collapsed="false">
      <c r="A471" s="17"/>
      <c r="B471" s="17"/>
      <c r="C471" s="17"/>
      <c r="D471" s="17"/>
    </row>
    <row r="472" customFormat="false" ht="13.8" hidden="false" customHeight="false" outlineLevel="0" collapsed="false">
      <c r="A472" s="15" t="s">
        <v>147</v>
      </c>
      <c r="B472" s="16"/>
      <c r="C472" s="16"/>
      <c r="D472" s="16"/>
    </row>
    <row r="473" customFormat="false" ht="13.8" hidden="false" customHeight="false" outlineLevel="0" collapsed="false">
      <c r="A473" s="17"/>
      <c r="B473" s="18" t="s">
        <v>17</v>
      </c>
      <c r="C473" s="19" t="s">
        <v>12</v>
      </c>
      <c r="D473" s="20" t="s">
        <v>12</v>
      </c>
      <c r="E473" s="21"/>
      <c r="F473" s="21"/>
      <c r="G473" s="21"/>
      <c r="H473" s="21"/>
      <c r="I473" s="21"/>
      <c r="J473" s="21"/>
    </row>
    <row r="474" customFormat="false" ht="14.4" hidden="false" customHeight="false" outlineLevel="0" collapsed="false">
      <c r="A474" s="17"/>
      <c r="B474" s="18" t="s">
        <v>18</v>
      </c>
      <c r="C474" s="19" t="n">
        <v>5.68</v>
      </c>
      <c r="D474" s="20" t="n">
        <v>5.33</v>
      </c>
      <c r="E474" s="21"/>
      <c r="F474" s="21"/>
      <c r="G474" s="21"/>
      <c r="H474" s="21"/>
      <c r="I474" s="21"/>
      <c r="J474" s="21"/>
    </row>
    <row r="475" customFormat="false" ht="13.8" hidden="false" customHeight="false" outlineLevel="0" collapsed="false">
      <c r="A475" s="17"/>
      <c r="B475" s="17"/>
      <c r="C475" s="17"/>
      <c r="D475" s="17"/>
    </row>
    <row r="476" customFormat="false" ht="13.8" hidden="false" customHeight="false" outlineLevel="0" collapsed="false">
      <c r="A476" s="15" t="s">
        <v>148</v>
      </c>
      <c r="B476" s="16"/>
      <c r="C476" s="16"/>
      <c r="D476" s="16"/>
    </row>
    <row r="477" customFormat="false" ht="13.8" hidden="false" customHeight="false" outlineLevel="0" collapsed="false">
      <c r="A477" s="17"/>
      <c r="B477" s="18" t="s">
        <v>82</v>
      </c>
      <c r="C477" s="19" t="n">
        <v>5.56</v>
      </c>
      <c r="D477" s="20" t="n">
        <v>5</v>
      </c>
      <c r="E477" s="21"/>
      <c r="F477" s="21"/>
      <c r="G477" s="21"/>
      <c r="H477" s="21"/>
      <c r="I477" s="21"/>
      <c r="J477" s="21"/>
    </row>
    <row r="478" customFormat="false" ht="13.8" hidden="false" customHeight="false" outlineLevel="0" collapsed="false">
      <c r="A478" s="17"/>
      <c r="B478" s="17"/>
      <c r="C478" s="17"/>
      <c r="D478" s="17"/>
    </row>
    <row r="479" customFormat="false" ht="13.8" hidden="false" customHeight="false" outlineLevel="0" collapsed="false">
      <c r="A479" s="15" t="s">
        <v>149</v>
      </c>
      <c r="B479" s="16"/>
      <c r="C479" s="16"/>
      <c r="D479" s="16"/>
    </row>
    <row r="480" customFormat="false" ht="13.8" hidden="false" customHeight="false" outlineLevel="0" collapsed="false">
      <c r="A480" s="17"/>
      <c r="B480" s="18" t="s">
        <v>82</v>
      </c>
      <c r="C480" s="19" t="s">
        <v>12</v>
      </c>
      <c r="D480" s="20" t="s">
        <v>12</v>
      </c>
      <c r="E480" s="21"/>
      <c r="F480" s="21"/>
      <c r="G480" s="21"/>
      <c r="H480" s="21"/>
      <c r="I480" s="21"/>
      <c r="J480" s="21"/>
    </row>
    <row r="481" customFormat="false" ht="13.8" hidden="false" customHeight="false" outlineLevel="0" collapsed="false">
      <c r="A481" s="17"/>
      <c r="B481" s="17"/>
      <c r="C481" s="17"/>
      <c r="D481" s="17"/>
    </row>
    <row r="482" customFormat="false" ht="13.8" hidden="false" customHeight="false" outlineLevel="0" collapsed="false">
      <c r="A482" s="15" t="s">
        <v>150</v>
      </c>
      <c r="B482" s="16"/>
      <c r="C482" s="16"/>
      <c r="D482" s="16"/>
    </row>
    <row r="483" customFormat="false" ht="13.8" hidden="false" customHeight="false" outlineLevel="0" collapsed="false">
      <c r="A483" s="17"/>
      <c r="B483" s="18" t="s">
        <v>20</v>
      </c>
      <c r="C483" s="19" t="n">
        <v>6.45</v>
      </c>
      <c r="D483" s="20" t="n">
        <v>5.08</v>
      </c>
      <c r="E483" s="21"/>
      <c r="F483" s="21"/>
      <c r="G483" s="21"/>
      <c r="H483" s="21"/>
      <c r="I483" s="21"/>
      <c r="J483" s="21"/>
    </row>
    <row r="484" customFormat="false" ht="14.4" hidden="false" customHeight="false" outlineLevel="0" collapsed="false">
      <c r="A484" s="17"/>
      <c r="B484" s="18" t="s">
        <v>32</v>
      </c>
      <c r="C484" s="19" t="s">
        <v>12</v>
      </c>
      <c r="D484" s="20" t="s">
        <v>13</v>
      </c>
      <c r="E484" s="21"/>
      <c r="F484" s="21"/>
      <c r="G484" s="21"/>
      <c r="H484" s="21"/>
      <c r="I484" s="21"/>
      <c r="J484" s="21"/>
    </row>
    <row r="485" customFormat="false" ht="13.8" hidden="false" customHeight="false" outlineLevel="0" collapsed="false">
      <c r="A485" s="17"/>
      <c r="B485" s="17"/>
      <c r="C485" s="17"/>
      <c r="D485" s="17"/>
    </row>
    <row r="486" customFormat="false" ht="13.8" hidden="false" customHeight="false" outlineLevel="0" collapsed="false">
      <c r="A486" s="15" t="s">
        <v>151</v>
      </c>
      <c r="B486" s="16"/>
      <c r="C486" s="16"/>
      <c r="D486" s="16"/>
    </row>
    <row r="487" customFormat="false" ht="13.8" hidden="false" customHeight="false" outlineLevel="0" collapsed="false">
      <c r="A487" s="17"/>
      <c r="B487" s="18" t="s">
        <v>20</v>
      </c>
      <c r="C487" s="19" t="n">
        <v>5.5</v>
      </c>
      <c r="D487" s="20" t="s">
        <v>13</v>
      </c>
      <c r="E487" s="21"/>
      <c r="F487" s="21"/>
      <c r="G487" s="21"/>
      <c r="H487" s="21"/>
      <c r="I487" s="21"/>
      <c r="J487" s="21"/>
    </row>
    <row r="488" customFormat="false" ht="14.4" hidden="false" customHeight="false" outlineLevel="0" collapsed="false">
      <c r="A488" s="17"/>
      <c r="B488" s="18" t="s">
        <v>32</v>
      </c>
      <c r="C488" s="19" t="s">
        <v>12</v>
      </c>
      <c r="D488" s="20" t="s">
        <v>13</v>
      </c>
      <c r="E488" s="21"/>
      <c r="F488" s="21"/>
      <c r="G488" s="21"/>
      <c r="H488" s="21"/>
      <c r="I488" s="21"/>
      <c r="J488" s="21"/>
    </row>
    <row r="489" customFormat="false" ht="13.8" hidden="false" customHeight="false" outlineLevel="0" collapsed="false">
      <c r="A489" s="17"/>
      <c r="B489" s="17"/>
      <c r="C489" s="17"/>
      <c r="D489" s="17"/>
    </row>
    <row r="490" customFormat="false" ht="13.8" hidden="false" customHeight="false" outlineLevel="0" collapsed="false">
      <c r="A490" s="15" t="s">
        <v>152</v>
      </c>
      <c r="B490" s="16"/>
      <c r="C490" s="16"/>
      <c r="D490" s="16"/>
    </row>
    <row r="491" customFormat="false" ht="13.8" hidden="false" customHeight="false" outlineLevel="0" collapsed="false">
      <c r="A491" s="17"/>
      <c r="B491" s="18" t="s">
        <v>20</v>
      </c>
      <c r="C491" s="19" t="n">
        <v>6.06</v>
      </c>
      <c r="D491" s="20" t="n">
        <v>5.3</v>
      </c>
      <c r="E491" s="21"/>
      <c r="F491" s="21"/>
      <c r="G491" s="21"/>
      <c r="H491" s="21"/>
      <c r="I491" s="21"/>
      <c r="J491" s="21"/>
    </row>
    <row r="492" customFormat="false" ht="14.4" hidden="false" customHeight="false" outlineLevel="0" collapsed="false">
      <c r="A492" s="17"/>
      <c r="B492" s="18" t="s">
        <v>32</v>
      </c>
      <c r="C492" s="19" t="n">
        <v>5.51</v>
      </c>
      <c r="D492" s="20" t="n">
        <v>5.48</v>
      </c>
      <c r="E492" s="21"/>
      <c r="F492" s="21"/>
      <c r="G492" s="21"/>
      <c r="H492" s="21"/>
      <c r="I492" s="21"/>
      <c r="J492" s="21"/>
    </row>
    <row r="493" customFormat="false" ht="13.8" hidden="false" customHeight="false" outlineLevel="0" collapsed="false">
      <c r="A493" s="17"/>
      <c r="B493" s="17"/>
      <c r="C493" s="17"/>
      <c r="D493" s="17"/>
    </row>
    <row r="494" customFormat="false" ht="13.8" hidden="false" customHeight="false" outlineLevel="0" collapsed="false">
      <c r="A494" s="15" t="s">
        <v>153</v>
      </c>
      <c r="B494" s="16"/>
      <c r="C494" s="16"/>
      <c r="D494" s="16"/>
    </row>
    <row r="495" customFormat="false" ht="13.8" hidden="false" customHeight="false" outlineLevel="0" collapsed="false">
      <c r="A495" s="17"/>
      <c r="B495" s="18" t="s">
        <v>20</v>
      </c>
      <c r="C495" s="19" t="n">
        <v>6.1</v>
      </c>
      <c r="D495" s="20" t="n">
        <v>6</v>
      </c>
      <c r="E495" s="21"/>
      <c r="F495" s="21"/>
      <c r="G495" s="21"/>
      <c r="H495" s="21"/>
      <c r="I495" s="21"/>
      <c r="J495" s="21"/>
    </row>
    <row r="496" customFormat="false" ht="14.4" hidden="false" customHeight="false" outlineLevel="0" collapsed="false">
      <c r="A496" s="17"/>
      <c r="B496" s="18" t="s">
        <v>24</v>
      </c>
      <c r="C496" s="19" t="n">
        <v>5.82</v>
      </c>
      <c r="D496" s="20" t="n">
        <v>5</v>
      </c>
      <c r="E496" s="21"/>
      <c r="F496" s="21"/>
      <c r="G496" s="21"/>
      <c r="H496" s="21"/>
      <c r="I496" s="21"/>
      <c r="J496" s="21"/>
    </row>
    <row r="497" customFormat="false" ht="13.8" hidden="false" customHeight="false" outlineLevel="0" collapsed="false">
      <c r="A497" s="17"/>
      <c r="B497" s="17"/>
      <c r="C497" s="17"/>
      <c r="D497" s="17"/>
    </row>
    <row r="498" customFormat="false" ht="13.8" hidden="false" customHeight="false" outlineLevel="0" collapsed="false">
      <c r="A498" s="15" t="s">
        <v>154</v>
      </c>
      <c r="B498" s="16"/>
      <c r="C498" s="16"/>
      <c r="D498" s="16"/>
    </row>
    <row r="499" customFormat="false" ht="13.8" hidden="false" customHeight="false" outlineLevel="0" collapsed="false">
      <c r="A499" s="17"/>
      <c r="B499" s="18" t="s">
        <v>32</v>
      </c>
      <c r="C499" s="19" t="n">
        <v>5.77</v>
      </c>
      <c r="D499" s="20" t="n">
        <v>5.42</v>
      </c>
      <c r="E499" s="21"/>
      <c r="F499" s="21"/>
      <c r="G499" s="21"/>
      <c r="H499" s="21"/>
      <c r="I499" s="21"/>
      <c r="J499" s="21"/>
    </row>
    <row r="500" customFormat="false" ht="14.4" hidden="false" customHeight="false" outlineLevel="0" collapsed="false">
      <c r="A500" s="17"/>
      <c r="B500" s="18" t="s">
        <v>36</v>
      </c>
      <c r="C500" s="19" t="n">
        <v>5.79</v>
      </c>
      <c r="D500" s="20" t="n">
        <v>5.03</v>
      </c>
      <c r="E500" s="21"/>
      <c r="F500" s="21"/>
      <c r="G500" s="21"/>
      <c r="H500" s="21"/>
      <c r="I500" s="21"/>
      <c r="J500" s="21"/>
    </row>
    <row r="501" customFormat="false" ht="14.4" hidden="false" customHeight="false" outlineLevel="0" collapsed="false">
      <c r="A501" s="17"/>
      <c r="B501" s="18" t="s">
        <v>34</v>
      </c>
      <c r="C501" s="19" t="n">
        <v>5.77</v>
      </c>
      <c r="D501" s="20" t="s">
        <v>13</v>
      </c>
      <c r="E501" s="21"/>
      <c r="F501" s="21"/>
      <c r="G501" s="21"/>
      <c r="H501" s="21"/>
      <c r="I501" s="21"/>
      <c r="J501" s="21"/>
    </row>
    <row r="502" customFormat="false" ht="13.8" hidden="false" customHeight="false" outlineLevel="0" collapsed="false">
      <c r="A502" s="17"/>
      <c r="B502" s="17"/>
      <c r="C502" s="17"/>
      <c r="D502" s="17"/>
    </row>
    <row r="503" customFormat="false" ht="13.8" hidden="false" customHeight="false" outlineLevel="0" collapsed="false">
      <c r="A503" s="15" t="s">
        <v>155</v>
      </c>
      <c r="B503" s="16"/>
      <c r="C503" s="16"/>
      <c r="D503" s="16"/>
    </row>
    <row r="504" customFormat="false" ht="13.8" hidden="false" customHeight="false" outlineLevel="0" collapsed="false">
      <c r="A504" s="17"/>
      <c r="B504" s="18" t="s">
        <v>32</v>
      </c>
      <c r="C504" s="19" t="s">
        <v>12</v>
      </c>
      <c r="D504" s="20" t="s">
        <v>13</v>
      </c>
      <c r="E504" s="21"/>
      <c r="F504" s="21"/>
      <c r="G504" s="21"/>
      <c r="H504" s="21"/>
      <c r="I504" s="21"/>
      <c r="J504" s="21"/>
    </row>
    <row r="505" customFormat="false" ht="13.8" hidden="false" customHeight="false" outlineLevel="0" collapsed="false">
      <c r="A505" s="17"/>
      <c r="B505" s="17"/>
      <c r="C505" s="17"/>
      <c r="D505" s="17"/>
    </row>
    <row r="506" customFormat="false" ht="13.8" hidden="false" customHeight="false" outlineLevel="0" collapsed="false">
      <c r="A506" s="15" t="s">
        <v>156</v>
      </c>
      <c r="B506" s="16"/>
      <c r="C506" s="16"/>
      <c r="D506" s="16"/>
    </row>
    <row r="507" customFormat="false" ht="13.8" hidden="false" customHeight="false" outlineLevel="0" collapsed="false">
      <c r="A507" s="17"/>
      <c r="B507" s="18" t="s">
        <v>17</v>
      </c>
      <c r="C507" s="19" t="n">
        <v>5.5</v>
      </c>
      <c r="D507" s="20" t="n">
        <v>5.25</v>
      </c>
      <c r="E507" s="21"/>
      <c r="F507" s="21"/>
      <c r="G507" s="21"/>
      <c r="H507" s="21"/>
      <c r="I507" s="21"/>
      <c r="J507" s="21"/>
    </row>
    <row r="508" customFormat="false" ht="14.4" hidden="false" customHeight="false" outlineLevel="0" collapsed="false">
      <c r="A508" s="17"/>
      <c r="B508" s="18" t="s">
        <v>18</v>
      </c>
      <c r="C508" s="19" t="n">
        <v>5.91</v>
      </c>
      <c r="D508" s="20" t="n">
        <v>5.27</v>
      </c>
      <c r="E508" s="21"/>
      <c r="F508" s="21"/>
      <c r="G508" s="21"/>
      <c r="H508" s="21"/>
      <c r="I508" s="21"/>
      <c r="J508" s="21"/>
    </row>
    <row r="509" customFormat="false" ht="14.4" hidden="false" customHeight="false" outlineLevel="0" collapsed="false">
      <c r="A509" s="17"/>
      <c r="B509" s="18" t="s">
        <v>36</v>
      </c>
      <c r="C509" s="19" t="s">
        <v>12</v>
      </c>
      <c r="D509" s="20" t="s">
        <v>12</v>
      </c>
      <c r="E509" s="21"/>
      <c r="F509" s="21"/>
      <c r="G509" s="21"/>
      <c r="H509" s="21"/>
      <c r="I509" s="21"/>
      <c r="J509" s="21"/>
    </row>
    <row r="510" customFormat="false" ht="14.4" hidden="false" customHeight="false" outlineLevel="0" collapsed="false">
      <c r="A510" s="17"/>
      <c r="B510" s="18" t="s">
        <v>34</v>
      </c>
      <c r="C510" s="19" t="n">
        <v>5.5</v>
      </c>
      <c r="D510" s="20" t="n">
        <v>5.4</v>
      </c>
      <c r="E510" s="21"/>
      <c r="F510" s="21"/>
      <c r="G510" s="21"/>
      <c r="H510" s="21"/>
      <c r="I510" s="21"/>
      <c r="J510" s="21"/>
    </row>
    <row r="511" customFormat="false" ht="13.8" hidden="false" customHeight="false" outlineLevel="0" collapsed="false">
      <c r="A511" s="17"/>
      <c r="B511" s="17"/>
      <c r="C511" s="17"/>
      <c r="D511" s="17"/>
    </row>
    <row r="512" customFormat="false" ht="13.8" hidden="false" customHeight="false" outlineLevel="0" collapsed="false">
      <c r="A512" s="15" t="s">
        <v>157</v>
      </c>
      <c r="B512" s="16"/>
      <c r="C512" s="16"/>
      <c r="D512" s="16"/>
    </row>
    <row r="513" customFormat="false" ht="13.8" hidden="false" customHeight="false" outlineLevel="0" collapsed="false">
      <c r="A513" s="17"/>
      <c r="B513" s="18" t="s">
        <v>32</v>
      </c>
      <c r="C513" s="19" t="n">
        <v>5.39</v>
      </c>
      <c r="D513" s="20" t="s">
        <v>13</v>
      </c>
      <c r="E513" s="21"/>
      <c r="F513" s="21"/>
      <c r="G513" s="21"/>
      <c r="H513" s="21"/>
      <c r="I513" s="21"/>
      <c r="J513" s="21"/>
    </row>
    <row r="514" customFormat="false" ht="13.8" hidden="false" customHeight="false" outlineLevel="0" collapsed="false">
      <c r="A514" s="17"/>
      <c r="B514" s="17"/>
      <c r="C514" s="17"/>
      <c r="D514" s="17"/>
    </row>
    <row r="515" customFormat="false" ht="13.8" hidden="false" customHeight="false" outlineLevel="0" collapsed="false">
      <c r="A515" s="15" t="s">
        <v>158</v>
      </c>
      <c r="B515" s="16"/>
      <c r="C515" s="16"/>
      <c r="D515" s="16"/>
    </row>
    <row r="516" customFormat="false" ht="13.8" hidden="false" customHeight="false" outlineLevel="0" collapsed="false">
      <c r="A516" s="17"/>
      <c r="B516" s="18" t="s">
        <v>32</v>
      </c>
      <c r="C516" s="19" t="n">
        <v>5.67</v>
      </c>
      <c r="D516" s="20" t="n">
        <v>5</v>
      </c>
      <c r="E516" s="21"/>
      <c r="F516" s="21"/>
      <c r="G516" s="21"/>
      <c r="H516" s="21"/>
      <c r="I516" s="21"/>
      <c r="J516" s="21"/>
    </row>
    <row r="517" customFormat="false" ht="14.4" hidden="false" customHeight="false" outlineLevel="0" collapsed="false">
      <c r="A517" s="17"/>
      <c r="B517" s="18" t="s">
        <v>34</v>
      </c>
      <c r="C517" s="19" t="s">
        <v>12</v>
      </c>
      <c r="D517" s="20" t="s">
        <v>12</v>
      </c>
      <c r="E517" s="21"/>
      <c r="F517" s="21"/>
      <c r="G517" s="21"/>
      <c r="H517" s="21"/>
      <c r="I517" s="21"/>
      <c r="J517" s="21"/>
    </row>
    <row r="518" customFormat="false" ht="14.4" hidden="false" customHeight="false" outlineLevel="0" collapsed="false">
      <c r="A518" s="17"/>
      <c r="B518" s="18" t="s">
        <v>54</v>
      </c>
      <c r="C518" s="19" t="n">
        <v>5.61</v>
      </c>
      <c r="D518" s="20" t="n">
        <v>5</v>
      </c>
      <c r="E518" s="21"/>
      <c r="F518" s="21"/>
      <c r="G518" s="21"/>
      <c r="H518" s="21"/>
      <c r="I518" s="21"/>
      <c r="J518" s="21"/>
    </row>
    <row r="519" customFormat="false" ht="13.8" hidden="false" customHeight="false" outlineLevel="0" collapsed="false">
      <c r="A519" s="17"/>
      <c r="B519" s="17"/>
      <c r="C519" s="17"/>
      <c r="D519" s="17"/>
    </row>
    <row r="520" customFormat="false" ht="13.8" hidden="false" customHeight="false" outlineLevel="0" collapsed="false"/>
    <row r="521" customFormat="false" ht="13.8" hidden="false" customHeight="false" outlineLevel="0" collapsed="false"/>
    <row r="522" customFormat="false" ht="13.8" hidden="false" customHeight="false" outlineLevel="0" collapsed="false"/>
    <row r="523" customFormat="false" ht="13.8" hidden="false" customHeight="false" outlineLevel="0" collapsed="false"/>
    <row r="525" customFormat="false" ht="13.8" hidden="false" customHeight="false" outlineLevel="0" collapsed="false"/>
    <row r="526" customFormat="false" ht="13.8" hidden="false" customHeight="false" outlineLevel="0" collapsed="false"/>
    <row r="527" customFormat="false" ht="13.8" hidden="false" customHeight="false" outlineLevel="0" collapsed="false"/>
    <row r="528" customFormat="false" ht="13.8" hidden="false" customHeight="false" outlineLevel="0" collapsed="false"/>
    <row r="529" customFormat="false" ht="13.8" hidden="false" customHeight="false" outlineLevel="0" collapsed="false"/>
    <row r="530" customFormat="false" ht="13.8" hidden="false" customHeight="false" outlineLevel="0" collapsed="false"/>
    <row r="531" customFormat="false" ht="13.8" hidden="false" customHeight="false" outlineLevel="0" collapsed="false"/>
    <row r="532" customFormat="false" ht="13.8" hidden="false" customHeight="false" outlineLevel="0" collapsed="false"/>
    <row r="533" customFormat="false" ht="13.8" hidden="false" customHeight="false" outlineLevel="0" collapsed="false"/>
    <row r="534" customFormat="false" ht="13.8" hidden="false" customHeight="false" outlineLevel="0" collapsed="false"/>
    <row r="535" customFormat="false" ht="13.8" hidden="false" customHeight="false" outlineLevel="0" collapsed="false"/>
    <row r="536" customFormat="false" ht="13.8" hidden="false" customHeight="false" outlineLevel="0" collapsed="false"/>
    <row r="537" customFormat="false" ht="13.8" hidden="false" customHeight="false" outlineLevel="0" collapsed="false"/>
    <row r="538" customFormat="false" ht="13.8" hidden="false" customHeight="false" outlineLevel="0" collapsed="false"/>
    <row r="539" customFormat="false" ht="13.8" hidden="false" customHeight="false" outlineLevel="0" collapsed="false"/>
    <row r="540" customFormat="false" ht="13.8" hidden="false" customHeight="false" outlineLevel="0" collapsed="false"/>
    <row r="543" customFormat="false" ht="13.8" hidden="false" customHeight="false" outlineLevel="0" collapsed="false"/>
    <row r="544" customFormat="false" ht="13.8" hidden="false" customHeight="false" outlineLevel="0" collapsed="false"/>
    <row r="545" customFormat="false" ht="13.8" hidden="false" customHeight="false" outlineLevel="0" collapsed="false"/>
    <row r="547" customFormat="false" ht="13.8" hidden="false" customHeight="false" outlineLevel="0" collapsed="false"/>
    <row r="548" customFormat="false" ht="13.8" hidden="false" customHeight="false" outlineLevel="0" collapsed="false"/>
    <row r="549" customFormat="false" ht="13.8" hidden="false" customHeight="false" outlineLevel="0" collapsed="false"/>
    <row r="551" customFormat="false" ht="13.8" hidden="false" customHeight="false" outlineLevel="0" collapsed="false"/>
    <row r="552" customFormat="false" ht="13.8" hidden="false" customHeight="false" outlineLevel="0" collapsed="false"/>
    <row r="553" customFormat="false" ht="13.8" hidden="false" customHeight="false" outlineLevel="0" collapsed="false"/>
    <row r="554" customFormat="false" ht="13.8" hidden="false" customHeight="false" outlineLevel="0" collapsed="false"/>
    <row r="555" customFormat="false" ht="13.8" hidden="false" customHeight="false" outlineLevel="0" collapsed="false"/>
    <row r="557" customFormat="false" ht="13.8" hidden="false" customHeight="false" outlineLevel="0" collapsed="false"/>
    <row r="558" customFormat="false" ht="13.8" hidden="false" customHeight="false" outlineLevel="0" collapsed="false"/>
    <row r="559" customFormat="false" ht="13.8" hidden="false" customHeight="false" outlineLevel="0" collapsed="false"/>
    <row r="560" customFormat="false" ht="13.8" hidden="false" customHeight="false" outlineLevel="0" collapsed="false"/>
    <row r="561" customFormat="false" ht="13.8" hidden="false" customHeight="false" outlineLevel="0" collapsed="false"/>
    <row r="562" customFormat="false" ht="13.8" hidden="false" customHeight="false" outlineLevel="0" collapsed="false"/>
    <row r="563" customFormat="false" ht="13.8" hidden="false" customHeight="false" outlineLevel="0" collapsed="false"/>
    <row r="565" customFormat="false" ht="13.8" hidden="false" customHeight="false" outlineLevel="0" collapsed="false"/>
    <row r="566" customFormat="false" ht="13.8" hidden="false" customHeight="false" outlineLevel="0" collapsed="false"/>
    <row r="567" customFormat="false" ht="13.8" hidden="false" customHeight="false" outlineLevel="0" collapsed="false"/>
    <row r="568" customFormat="false" ht="13.8" hidden="false" customHeight="false" outlineLevel="0" collapsed="false"/>
    <row r="569" customFormat="false" ht="13.8" hidden="false" customHeight="false" outlineLevel="0" collapsed="false"/>
    <row r="570" customFormat="false" ht="13.8" hidden="false" customHeight="false" outlineLevel="0" collapsed="false"/>
    <row r="571" customFormat="false" ht="13.8" hidden="false" customHeight="false" outlineLevel="0" collapsed="false"/>
    <row r="572" customFormat="false" ht="13.8" hidden="false" customHeight="false" outlineLevel="0" collapsed="false"/>
    <row r="573" customFormat="false" ht="13.8" hidden="false" customHeight="false" outlineLevel="0" collapsed="false"/>
    <row r="575" customFormat="false" ht="13.8" hidden="false" customHeight="false" outlineLevel="0" collapsed="false"/>
    <row r="576" customFormat="false" ht="13.8" hidden="false" customHeight="false" outlineLevel="0" collapsed="false"/>
    <row r="577" customFormat="false" ht="13.8" hidden="false" customHeight="false" outlineLevel="0" collapsed="false"/>
    <row r="578" customFormat="false" ht="13.8" hidden="false" customHeight="false" outlineLevel="0" collapsed="false"/>
    <row r="579" customFormat="false" ht="13.8" hidden="false" customHeight="false" outlineLevel="0" collapsed="false"/>
    <row r="580" customFormat="false" ht="13.8" hidden="false" customHeight="false" outlineLevel="0" collapsed="false"/>
    <row r="581" customFormat="false" ht="13.8" hidden="false" customHeight="false" outlineLevel="0" collapsed="false"/>
    <row r="583" customFormat="false" ht="13.8" hidden="false" customHeight="false" outlineLevel="0" collapsed="false"/>
    <row r="584" customFormat="false" ht="13.8" hidden="false" customHeight="false" outlineLevel="0" collapsed="false"/>
    <row r="585" customFormat="false" ht="13.8" hidden="false" customHeight="false" outlineLevel="0" collapsed="false"/>
    <row r="586" customFormat="false" ht="13.8" hidden="false" customHeight="false" outlineLevel="0" collapsed="false"/>
    <row r="587" customFormat="false" ht="13.8" hidden="false" customHeight="false" outlineLevel="0" collapsed="false"/>
    <row r="589" customFormat="false" ht="13.8" hidden="false" customHeight="false" outlineLevel="0" collapsed="false"/>
    <row r="590" customFormat="false" ht="13.8" hidden="false" customHeight="false" outlineLevel="0" collapsed="false"/>
    <row r="591" customFormat="false" ht="13.8" hidden="false" customHeight="false" outlineLevel="0" collapsed="false"/>
    <row r="593" customFormat="false" ht="13.8" hidden="false" customHeight="false" outlineLevel="0" collapsed="false"/>
    <row r="594" customFormat="false" ht="13.8" hidden="false" customHeight="false" outlineLevel="0" collapsed="false"/>
    <row r="595" customFormat="false" ht="13.8" hidden="false" customHeight="false" outlineLevel="0" collapsed="false"/>
    <row r="596" customFormat="false" ht="13.8" hidden="false" customHeight="false" outlineLevel="0" collapsed="false"/>
    <row r="597" customFormat="false" ht="13.8" hidden="false" customHeight="false" outlineLevel="0" collapsed="false"/>
    <row r="598" customFormat="false" ht="13.8" hidden="false" customHeight="false" outlineLevel="0" collapsed="false"/>
    <row r="599" customFormat="false" ht="13.8" hidden="false" customHeight="false" outlineLevel="0" collapsed="false"/>
    <row r="601" customFormat="false" ht="13.8" hidden="false" customHeight="false" outlineLevel="0" collapsed="false"/>
    <row r="602" customFormat="false" ht="13.8" hidden="false" customHeight="false" outlineLevel="0" collapsed="false"/>
    <row r="603" customFormat="false" ht="13.8" hidden="false" customHeight="false" outlineLevel="0" collapsed="false"/>
    <row r="605" customFormat="false" ht="13.8" hidden="false" customHeight="false" outlineLevel="0" collapsed="false"/>
    <row r="606" customFormat="false" ht="13.8" hidden="false" customHeight="false" outlineLevel="0" collapsed="false"/>
    <row r="607" customFormat="false" ht="13.8" hidden="false" customHeight="false" outlineLevel="0" collapsed="false"/>
    <row r="609" customFormat="false" ht="13.8" hidden="false" customHeight="false" outlineLevel="0" collapsed="false"/>
    <row r="610" customFormat="false" ht="13.8" hidden="false" customHeight="false" outlineLevel="0" collapsed="false"/>
    <row r="611" customFormat="false" ht="13.8" hidden="false" customHeight="false" outlineLevel="0" collapsed="false"/>
    <row r="612" customFormat="false" ht="13.8" hidden="false" customHeight="false" outlineLevel="0" collapsed="false"/>
    <row r="613" customFormat="false" ht="13.8" hidden="false" customHeight="false" outlineLevel="0" collapsed="false"/>
    <row r="615" customFormat="false" ht="13.8" hidden="false" customHeight="false" outlineLevel="0" collapsed="false"/>
    <row r="616" customFormat="false" ht="13.8" hidden="false" customHeight="false" outlineLevel="0" collapsed="false"/>
    <row r="617" customFormat="false" ht="13.8" hidden="false" customHeight="false" outlineLevel="0" collapsed="false"/>
    <row r="619" customFormat="false" ht="13.8" hidden="false" customHeight="false" outlineLevel="0" collapsed="false"/>
    <row r="620" customFormat="false" ht="13.8" hidden="false" customHeight="false" outlineLevel="0" collapsed="false"/>
    <row r="621" customFormat="false" ht="13.8" hidden="false" customHeight="false" outlineLevel="0" collapsed="false"/>
    <row r="623" customFormat="false" ht="13.8" hidden="false" customHeight="false" outlineLevel="0" collapsed="false"/>
    <row r="624" customFormat="false" ht="13.8" hidden="false" customHeight="false" outlineLevel="0" collapsed="false"/>
    <row r="625" customFormat="false" ht="13.8" hidden="false" customHeight="false" outlineLevel="0" collapsed="false"/>
    <row r="627" customFormat="false" ht="13.8" hidden="false" customHeight="false" outlineLevel="0" collapsed="false"/>
    <row r="628" customFormat="false" ht="13.8" hidden="false" customHeight="false" outlineLevel="0" collapsed="false"/>
    <row r="629" customFormat="false" ht="13.8" hidden="false" customHeight="false" outlineLevel="0" collapsed="false"/>
    <row r="630" customFormat="false" ht="13.8" hidden="false" customHeight="false" outlineLevel="0" collapsed="false"/>
    <row r="631" customFormat="false" ht="13.8" hidden="false" customHeight="false" outlineLevel="0" collapsed="false"/>
    <row r="633" customFormat="false" ht="13.8" hidden="false" customHeight="false" outlineLevel="0" collapsed="false"/>
    <row r="634" customFormat="false" ht="13.8" hidden="false" customHeight="false" outlineLevel="0" collapsed="false"/>
    <row r="635" customFormat="false" ht="13.8" hidden="false" customHeight="false" outlineLevel="0" collapsed="false"/>
    <row r="637" customFormat="false" ht="13.8" hidden="false" customHeight="false" outlineLevel="0" collapsed="false"/>
    <row r="638" customFormat="false" ht="13.8" hidden="false" customHeight="false" outlineLevel="0" collapsed="false"/>
    <row r="639" customFormat="false" ht="13.8" hidden="false" customHeight="false" outlineLevel="0" collapsed="false"/>
    <row r="641" customFormat="false" ht="13.8" hidden="false" customHeight="false" outlineLevel="0" collapsed="false"/>
    <row r="642" customFormat="false" ht="13.8" hidden="false" customHeight="false" outlineLevel="0" collapsed="false"/>
    <row r="643" customFormat="false" ht="13.8" hidden="false" customHeight="false" outlineLevel="0" collapsed="false"/>
    <row r="645" customFormat="false" ht="13.8" hidden="false" customHeight="false" outlineLevel="0" collapsed="false"/>
    <row r="646" customFormat="false" ht="13.8" hidden="false" customHeight="false" outlineLevel="0" collapsed="false"/>
    <row r="647" customFormat="false" ht="13.8" hidden="false" customHeight="false" outlineLevel="0" collapsed="false"/>
    <row r="649" customFormat="false" ht="13.8" hidden="false" customHeight="false" outlineLevel="0" collapsed="false"/>
    <row r="650" customFormat="false" ht="13.8" hidden="false" customHeight="false" outlineLevel="0" collapsed="false"/>
    <row r="651" customFormat="false" ht="13.8" hidden="false" customHeight="false" outlineLevel="0" collapsed="false"/>
    <row r="652" customFormat="false" ht="13.8" hidden="false" customHeight="false" outlineLevel="0" collapsed="false"/>
    <row r="653" customFormat="false" ht="13.8" hidden="false" customHeight="false" outlineLevel="0" collapsed="false"/>
    <row r="655" customFormat="false" ht="13.8" hidden="false" customHeight="false" outlineLevel="0" collapsed="false"/>
    <row r="656" customFormat="false" ht="13.8" hidden="false" customHeight="false" outlineLevel="0" collapsed="false"/>
    <row r="657" customFormat="false" ht="13.8" hidden="false" customHeight="false" outlineLevel="0" collapsed="false"/>
    <row r="659" customFormat="false" ht="13.8" hidden="false" customHeight="false" outlineLevel="0" collapsed="false"/>
    <row r="660" customFormat="false" ht="13.8" hidden="false" customHeight="false" outlineLevel="0" collapsed="false"/>
    <row r="661" customFormat="false" ht="13.8" hidden="false" customHeight="false" outlineLevel="0" collapsed="false"/>
    <row r="663" customFormat="false" ht="13.8" hidden="false" customHeight="false" outlineLevel="0" collapsed="false"/>
    <row r="664" customFormat="false" ht="13.8" hidden="false" customHeight="false" outlineLevel="0" collapsed="false"/>
    <row r="665" customFormat="false" ht="13.8" hidden="false" customHeight="false" outlineLevel="0" collapsed="false"/>
    <row r="667" customFormat="false" ht="13.8" hidden="false" customHeight="false" outlineLevel="0" collapsed="false"/>
    <row r="668" customFormat="false" ht="13.8" hidden="false" customHeight="false" outlineLevel="0" collapsed="false"/>
    <row r="669" customFormat="false" ht="13.8" hidden="false" customHeight="false" outlineLevel="0" collapsed="false"/>
    <row r="670" customFormat="false" ht="13.8" hidden="false" customHeight="false" outlineLevel="0" collapsed="false"/>
    <row r="671" customFormat="false" ht="13.8" hidden="false" customHeight="false" outlineLevel="0" collapsed="false"/>
    <row r="672" customFormat="false" ht="13.8" hidden="false" customHeight="false" outlineLevel="0" collapsed="false"/>
    <row r="673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  <row r="681" customFormat="false" ht="13.8" hidden="false" customHeight="false" outlineLevel="0" collapsed="false"/>
    <row r="682" customFormat="false" ht="13.8" hidden="false" customHeight="false" outlineLevel="0" collapsed="false"/>
    <row r="683" customFormat="false" ht="13.8" hidden="false" customHeight="false" outlineLevel="0" collapsed="false"/>
    <row r="685" customFormat="false" ht="13.8" hidden="false" customHeight="false" outlineLevel="0" collapsed="false"/>
    <row r="686" customFormat="false" ht="13.8" hidden="false" customHeight="false" outlineLevel="0" collapsed="false"/>
    <row r="687" customFormat="false" ht="13.8" hidden="false" customHeight="false" outlineLevel="0" collapsed="false"/>
    <row r="689" customFormat="false" ht="13.8" hidden="false" customHeight="false" outlineLevel="0" collapsed="false"/>
    <row r="690" customFormat="false" ht="13.8" hidden="false" customHeight="false" outlineLevel="0" collapsed="false"/>
    <row r="691" customFormat="false" ht="13.8" hidden="false" customHeight="false" outlineLevel="0" collapsed="false"/>
    <row r="693" customFormat="false" ht="13.8" hidden="false" customHeight="false" outlineLevel="0" collapsed="false"/>
    <row r="694" customFormat="false" ht="13.8" hidden="false" customHeight="false" outlineLevel="0" collapsed="false"/>
    <row r="695" customFormat="false" ht="13.8" hidden="false" customHeight="false" outlineLevel="0" collapsed="false"/>
    <row r="697" customFormat="false" ht="13.8" hidden="false" customHeight="false" outlineLevel="0" collapsed="false"/>
    <row r="698" customFormat="false" ht="13.8" hidden="false" customHeight="false" outlineLevel="0" collapsed="false"/>
    <row r="699" customFormat="false" ht="13.8" hidden="false" customHeight="false" outlineLevel="0" collapsed="false"/>
    <row r="701" customFormat="false" ht="13.8" hidden="false" customHeight="false" outlineLevel="0" collapsed="false"/>
    <row r="702" customFormat="false" ht="13.8" hidden="false" customHeight="false" outlineLevel="0" collapsed="false"/>
    <row r="703" customFormat="false" ht="13.8" hidden="false" customHeight="false" outlineLevel="0" collapsed="false"/>
    <row r="705" customFormat="false" ht="13.8" hidden="false" customHeight="false" outlineLevel="0" collapsed="false"/>
    <row r="706" customFormat="false" ht="13.8" hidden="false" customHeight="false" outlineLevel="0" collapsed="false"/>
    <row r="707" customFormat="false" ht="13.8" hidden="false" customHeight="false" outlineLevel="0" collapsed="false"/>
    <row r="708" customFormat="false" ht="13.8" hidden="false" customHeight="false" outlineLevel="0" collapsed="false"/>
    <row r="709" customFormat="false" ht="13.8" hidden="false" customHeight="false" outlineLevel="0" collapsed="false"/>
    <row r="711" customFormat="false" ht="13.8" hidden="false" customHeight="false" outlineLevel="0" collapsed="false"/>
    <row r="712" customFormat="false" ht="13.8" hidden="false" customHeight="false" outlineLevel="0" collapsed="false"/>
    <row r="713" customFormat="false" ht="13.8" hidden="false" customHeight="false" outlineLevel="0" collapsed="false"/>
    <row r="714" customFormat="false" ht="13.8" hidden="false" customHeight="false" outlineLevel="0" collapsed="false"/>
    <row r="715" customFormat="false" ht="13.8" hidden="false" customHeight="false" outlineLevel="0" collapsed="false"/>
    <row r="716" customFormat="false" ht="13.8" hidden="false" customHeight="false" outlineLevel="0" collapsed="false"/>
    <row r="717" customFormat="false" ht="13.8" hidden="false" customHeight="false" outlineLevel="0" collapsed="false"/>
    <row r="719" customFormat="false" ht="13.8" hidden="false" customHeight="false" outlineLevel="0" collapsed="false"/>
    <row r="720" customFormat="false" ht="13.8" hidden="false" customHeight="false" outlineLevel="0" collapsed="false"/>
    <row r="721" customFormat="false" ht="13.8" hidden="false" customHeight="false" outlineLevel="0" collapsed="false"/>
    <row r="722" customFormat="false" ht="13.8" hidden="false" customHeight="false" outlineLevel="0" collapsed="false"/>
    <row r="723" customFormat="false" ht="13.8" hidden="false" customHeight="false" outlineLevel="0" collapsed="false"/>
    <row r="725" customFormat="false" ht="13.8" hidden="false" customHeight="false" outlineLevel="0" collapsed="false"/>
    <row r="726" customFormat="false" ht="13.8" hidden="false" customHeight="false" outlineLevel="0" collapsed="false"/>
    <row r="727" customFormat="false" ht="13.8" hidden="false" customHeight="false" outlineLevel="0" collapsed="false"/>
    <row r="728" customFormat="false" ht="13.8" hidden="false" customHeight="false" outlineLevel="0" collapsed="false"/>
    <row r="729" customFormat="false" ht="13.8" hidden="false" customHeight="false" outlineLevel="0" collapsed="false"/>
    <row r="730" customFormat="false" ht="13.8" hidden="false" customHeight="false" outlineLevel="0" collapsed="false"/>
    <row r="731" customFormat="false" ht="13.8" hidden="false" customHeight="false" outlineLevel="0" collapsed="false"/>
    <row r="733" customFormat="false" ht="13.8" hidden="false" customHeight="false" outlineLevel="0" collapsed="false"/>
    <row r="734" customFormat="false" ht="13.8" hidden="false" customHeight="false" outlineLevel="0" collapsed="false"/>
    <row r="735" customFormat="false" ht="13.8" hidden="false" customHeight="false" outlineLevel="0" collapsed="false"/>
    <row r="737" customFormat="false" ht="13.8" hidden="false" customHeight="false" outlineLevel="0" collapsed="false"/>
    <row r="738" customFormat="false" ht="13.8" hidden="false" customHeight="false" outlineLevel="0" collapsed="false"/>
    <row r="739" customFormat="false" ht="13.8" hidden="false" customHeight="false" outlineLevel="0" collapsed="false"/>
    <row r="740" customFormat="false" ht="13.8" hidden="false" customHeight="false" outlineLevel="0" collapsed="false"/>
    <row r="741" customFormat="false" ht="13.8" hidden="false" customHeight="false" outlineLevel="0" collapsed="false"/>
    <row r="743" customFormat="false" ht="13.8" hidden="false" customHeight="false" outlineLevel="0" collapsed="false"/>
    <row r="744" customFormat="false" ht="13.8" hidden="false" customHeight="false" outlineLevel="0" collapsed="false"/>
    <row r="745" customFormat="false" ht="13.8" hidden="false" customHeight="false" outlineLevel="0" collapsed="false"/>
    <row r="746" customFormat="false" ht="13.8" hidden="false" customHeight="false" outlineLevel="0" collapsed="false"/>
    <row r="747" customFormat="false" ht="13.8" hidden="false" customHeight="false" outlineLevel="0" collapsed="false"/>
    <row r="748" customFormat="false" ht="13.8" hidden="false" customHeight="false" outlineLevel="0" collapsed="false"/>
    <row r="749" customFormat="false" ht="13.8" hidden="false" customHeight="false" outlineLevel="0" collapsed="false"/>
    <row r="751" customFormat="false" ht="13.8" hidden="false" customHeight="false" outlineLevel="0" collapsed="false"/>
    <row r="752" customFormat="false" ht="13.8" hidden="false" customHeight="false" outlineLevel="0" collapsed="false"/>
    <row r="753" customFormat="false" ht="13.8" hidden="false" customHeight="false" outlineLevel="0" collapsed="false"/>
    <row r="754" customFormat="false" ht="13.8" hidden="false" customHeight="false" outlineLevel="0" collapsed="false"/>
    <row r="755" customFormat="false" ht="13.8" hidden="false" customHeight="false" outlineLevel="0" collapsed="false"/>
    <row r="756" customFormat="false" ht="13.8" hidden="false" customHeight="false" outlineLevel="0" collapsed="false"/>
    <row r="757" customFormat="false" ht="13.8" hidden="false" customHeight="false" outlineLevel="0" collapsed="false"/>
    <row r="758" customFormat="false" ht="13.8" hidden="false" customHeight="false" outlineLevel="0" collapsed="false"/>
    <row r="759" customFormat="false" ht="13.8" hidden="false" customHeight="false" outlineLevel="0" collapsed="false"/>
    <row r="760" customFormat="false" ht="13.8" hidden="false" customHeight="false" outlineLevel="0" collapsed="false"/>
    <row r="761" customFormat="false" ht="13.8" hidden="false" customHeight="false" outlineLevel="0" collapsed="false"/>
    <row r="762" customFormat="false" ht="13.8" hidden="false" customHeight="false" outlineLevel="0" collapsed="false"/>
    <row r="763" customFormat="false" ht="13.8" hidden="false" customHeight="false" outlineLevel="0" collapsed="false"/>
    <row r="764" customFormat="false" ht="13.8" hidden="false" customHeight="false" outlineLevel="0" collapsed="false"/>
    <row r="765" customFormat="false" ht="13.8" hidden="false" customHeight="false" outlineLevel="0" collapsed="false"/>
    <row r="767" customFormat="false" ht="13.8" hidden="false" customHeight="false" outlineLevel="0" collapsed="false"/>
    <row r="768" customFormat="false" ht="13.8" hidden="false" customHeight="false" outlineLevel="0" collapsed="false"/>
    <row r="769" customFormat="false" ht="13.8" hidden="false" customHeight="false" outlineLevel="0" collapsed="false"/>
    <row r="770" customFormat="false" ht="13.8" hidden="false" customHeight="false" outlineLevel="0" collapsed="false"/>
    <row r="771" customFormat="false" ht="13.8" hidden="false" customHeight="false" outlineLevel="0" collapsed="false"/>
    <row r="773" customFormat="false" ht="13.8" hidden="false" customHeight="false" outlineLevel="0" collapsed="false"/>
    <row r="774" customFormat="false" ht="13.8" hidden="false" customHeight="false" outlineLevel="0" collapsed="false"/>
    <row r="775" customFormat="false" ht="13.8" hidden="false" customHeight="false" outlineLevel="0" collapsed="false"/>
    <row r="776" customFormat="false" ht="13.8" hidden="false" customHeight="false" outlineLevel="0" collapsed="false"/>
    <row r="777" customFormat="false" ht="13.8" hidden="false" customHeight="false" outlineLevel="0" collapsed="false"/>
    <row r="779" customFormat="false" ht="13.8" hidden="false" customHeight="false" outlineLevel="0" collapsed="false"/>
    <row r="780" customFormat="false" ht="13.8" hidden="false" customHeight="false" outlineLevel="0" collapsed="false"/>
    <row r="781" customFormat="false" ht="13.8" hidden="false" customHeight="false" outlineLevel="0" collapsed="false"/>
    <row r="783" customFormat="false" ht="13.8" hidden="false" customHeight="false" outlineLevel="0" collapsed="false"/>
    <row r="784" customFormat="false" ht="13.8" hidden="false" customHeight="false" outlineLevel="0" collapsed="false"/>
    <row r="785" customFormat="false" ht="13.8" hidden="false" customHeight="false" outlineLevel="0" collapsed="false"/>
    <row r="787" customFormat="false" ht="13.8" hidden="false" customHeight="false" outlineLevel="0" collapsed="false"/>
    <row r="788" customFormat="false" ht="13.8" hidden="false" customHeight="false" outlineLevel="0" collapsed="false"/>
    <row r="789" customFormat="false" ht="13.8" hidden="false" customHeight="false" outlineLevel="0" collapsed="false"/>
    <row r="790" customFormat="false" ht="13.8" hidden="false" customHeight="false" outlineLevel="0" collapsed="false"/>
    <row r="791" customFormat="false" ht="13.8" hidden="false" customHeight="false" outlineLevel="0" collapsed="false"/>
    <row r="793" customFormat="false" ht="13.8" hidden="false" customHeight="false" outlineLevel="0" collapsed="false"/>
    <row r="794" customFormat="false" ht="13.8" hidden="false" customHeight="false" outlineLevel="0" collapsed="false"/>
    <row r="795" customFormat="false" ht="13.8" hidden="false" customHeight="false" outlineLevel="0" collapsed="false"/>
    <row r="797" customFormat="false" ht="13.8" hidden="false" customHeight="false" outlineLevel="0" collapsed="false"/>
    <row r="798" customFormat="false" ht="13.8" hidden="false" customHeight="false" outlineLevel="0" collapsed="false"/>
    <row r="799" customFormat="false" ht="13.8" hidden="false" customHeight="false" outlineLevel="0" collapsed="false"/>
    <row r="801" customFormat="false" ht="13.8" hidden="false" customHeight="false" outlineLevel="0" collapsed="false"/>
    <row r="802" customFormat="false" ht="13.8" hidden="false" customHeight="false" outlineLevel="0" collapsed="false"/>
    <row r="803" customFormat="false" ht="13.8" hidden="false" customHeight="false" outlineLevel="0" collapsed="false"/>
    <row r="804" customFormat="false" ht="13.8" hidden="false" customHeight="false" outlineLevel="0" collapsed="false"/>
    <row r="805" customFormat="false" ht="13.8" hidden="false" customHeight="false" outlineLevel="0" collapsed="false"/>
    <row r="807" customFormat="false" ht="13.8" hidden="false" customHeight="false" outlineLevel="0" collapsed="false"/>
    <row r="808" customFormat="false" ht="13.8" hidden="false" customHeight="false" outlineLevel="0" collapsed="false"/>
    <row r="809" customFormat="false" ht="13.8" hidden="false" customHeight="false" outlineLevel="0" collapsed="false"/>
    <row r="811" customFormat="false" ht="13.8" hidden="false" customHeight="false" outlineLevel="0" collapsed="false"/>
    <row r="812" customFormat="false" ht="13.8" hidden="false" customHeight="false" outlineLevel="0" collapsed="false"/>
    <row r="813" customFormat="false" ht="13.8" hidden="false" customHeight="false" outlineLevel="0" collapsed="false"/>
    <row r="815" customFormat="false" ht="13.8" hidden="false" customHeight="false" outlineLevel="0" collapsed="false"/>
    <row r="816" customFormat="false" ht="13.8" hidden="false" customHeight="false" outlineLevel="0" collapsed="false"/>
    <row r="817" customFormat="false" ht="13.8" hidden="false" customHeight="false" outlineLevel="0" collapsed="false"/>
    <row r="819" customFormat="false" ht="13.8" hidden="false" customHeight="false" outlineLevel="0" collapsed="false"/>
    <row r="820" customFormat="false" ht="13.8" hidden="false" customHeight="false" outlineLevel="0" collapsed="false"/>
    <row r="821" customFormat="false" ht="13.8" hidden="false" customHeight="false" outlineLevel="0" collapsed="false"/>
    <row r="823" customFormat="false" ht="13.8" hidden="false" customHeight="false" outlineLevel="0" collapsed="false"/>
    <row r="824" customFormat="false" ht="13.8" hidden="false" customHeight="false" outlineLevel="0" collapsed="false"/>
    <row r="826" customFormat="false" ht="13.8" hidden="false" customHeight="false" outlineLevel="0" collapsed="false"/>
    <row r="827" customFormat="false" ht="13.8" hidden="false" customHeight="false" outlineLevel="0" collapsed="false"/>
    <row r="829" customFormat="false" ht="13.8" hidden="false" customHeight="false" outlineLevel="0" collapsed="false"/>
    <row r="830" customFormat="false" ht="13.8" hidden="false" customHeight="false" outlineLevel="0" collapsed="false"/>
    <row r="831" customFormat="false" ht="13.8" hidden="false" customHeight="false" outlineLevel="0" collapsed="false"/>
    <row r="833" customFormat="false" ht="13.8" hidden="false" customHeight="false" outlineLevel="0" collapsed="false"/>
    <row r="834" customFormat="false" ht="13.8" hidden="false" customHeight="false" outlineLevel="0" collapsed="false"/>
    <row r="836" customFormat="false" ht="13.8" hidden="false" customHeight="false" outlineLevel="0" collapsed="false"/>
    <row r="837" customFormat="false" ht="13.8" hidden="false" customHeight="false" outlineLevel="0" collapsed="false"/>
    <row r="838" customFormat="false" ht="13.8" hidden="false" customHeight="false" outlineLevel="0" collapsed="false"/>
    <row r="840" customFormat="false" ht="13.8" hidden="false" customHeight="false" outlineLevel="0" collapsed="false"/>
    <row r="841" customFormat="false" ht="13.8" hidden="false" customHeight="false" outlineLevel="0" collapsed="false"/>
    <row r="842" customFormat="false" ht="13.8" hidden="false" customHeight="false" outlineLevel="0" collapsed="false"/>
    <row r="844" customFormat="false" ht="13.8" hidden="false" customHeight="false" outlineLevel="0" collapsed="false"/>
    <row r="845" customFormat="false" ht="13.8" hidden="false" customHeight="false" outlineLevel="0" collapsed="false"/>
    <row r="846" customFormat="false" ht="13.8" hidden="false" customHeight="false" outlineLevel="0" collapsed="false"/>
    <row r="848" customFormat="false" ht="13.8" hidden="false" customHeight="false" outlineLevel="0" collapsed="false"/>
    <row r="849" customFormat="false" ht="13.8" hidden="false" customHeight="false" outlineLevel="0" collapsed="false"/>
    <row r="850" customFormat="false" ht="13.8" hidden="false" customHeight="false" outlineLevel="0" collapsed="false"/>
    <row r="852" customFormat="false" ht="13.8" hidden="false" customHeight="false" outlineLevel="0" collapsed="false"/>
    <row r="853" customFormat="false" ht="13.8" hidden="false" customHeight="false" outlineLevel="0" collapsed="false"/>
    <row r="854" customFormat="false" ht="13.8" hidden="false" customHeight="false" outlineLevel="0" collapsed="false"/>
    <row r="856" customFormat="false" ht="13.8" hidden="false" customHeight="false" outlineLevel="0" collapsed="false"/>
    <row r="857" customFormat="false" ht="13.8" hidden="false" customHeight="false" outlineLevel="0" collapsed="false"/>
    <row r="858" customFormat="false" ht="13.8" hidden="false" customHeight="false" outlineLevel="0" collapsed="false"/>
    <row r="860" customFormat="false" ht="13.8" hidden="false" customHeight="false" outlineLevel="0" collapsed="false"/>
    <row r="861" customFormat="false" ht="13.8" hidden="false" customHeight="false" outlineLevel="0" collapsed="false"/>
    <row r="862" customFormat="false" ht="13.8" hidden="false" customHeight="false" outlineLevel="0" collapsed="false"/>
    <row r="864" customFormat="false" ht="13.8" hidden="false" customHeight="false" outlineLevel="0" collapsed="false"/>
    <row r="865" customFormat="false" ht="13.8" hidden="false" customHeight="false" outlineLevel="0" collapsed="false"/>
    <row r="867" customFormat="false" ht="13.8" hidden="false" customHeight="false" outlineLevel="0" collapsed="false"/>
    <row r="868" customFormat="false" ht="13.8" hidden="false" customHeight="false" outlineLevel="0" collapsed="false"/>
    <row r="869" customFormat="false" ht="13.8" hidden="false" customHeight="false" outlineLevel="0" collapsed="false"/>
    <row r="871" customFormat="false" ht="13.8" hidden="false" customHeight="false" outlineLevel="0" collapsed="false"/>
    <row r="872" customFormat="false" ht="13.8" hidden="false" customHeight="false" outlineLevel="0" collapsed="false"/>
    <row r="874" customFormat="false" ht="13.8" hidden="false" customHeight="false" outlineLevel="0" collapsed="false"/>
    <row r="875" customFormat="false" ht="13.8" hidden="false" customHeight="false" outlineLevel="0" collapsed="false"/>
    <row r="877" customFormat="false" ht="13.8" hidden="false" customHeight="false" outlineLevel="0" collapsed="false"/>
    <row r="878" customFormat="false" ht="13.8" hidden="false" customHeight="false" outlineLevel="0" collapsed="false"/>
    <row r="879" customFormat="false" ht="13.8" hidden="false" customHeight="false" outlineLevel="0" collapsed="false"/>
    <row r="881" customFormat="false" ht="13.8" hidden="false" customHeight="false" outlineLevel="0" collapsed="false"/>
    <row r="882" customFormat="false" ht="13.8" hidden="false" customHeight="false" outlineLevel="0" collapsed="false"/>
    <row r="884" customFormat="false" ht="13.8" hidden="false" customHeight="false" outlineLevel="0" collapsed="false"/>
    <row r="885" customFormat="false" ht="13.8" hidden="false" customHeight="false" outlineLevel="0" collapsed="false"/>
    <row r="886" customFormat="false" ht="13.8" hidden="false" customHeight="false" outlineLevel="0" collapsed="false"/>
    <row r="888" customFormat="false" ht="13.8" hidden="false" customHeight="false" outlineLevel="0" collapsed="false"/>
    <row r="889" customFormat="false" ht="13.8" hidden="false" customHeight="false" outlineLevel="0" collapsed="false"/>
    <row r="891" customFormat="false" ht="13.8" hidden="false" customHeight="false" outlineLevel="0" collapsed="false"/>
    <row r="892" customFormat="false" ht="13.8" hidden="false" customHeight="false" outlineLevel="0" collapsed="false"/>
    <row r="894" customFormat="false" ht="13.8" hidden="false" customHeight="false" outlineLevel="0" collapsed="false"/>
    <row r="895" customFormat="false" ht="13.8" hidden="false" customHeight="false" outlineLevel="0" collapsed="false"/>
    <row r="896" customFormat="false" ht="13.8" hidden="false" customHeight="false" outlineLevel="0" collapsed="false"/>
    <row r="898" customFormat="false" ht="13.8" hidden="false" customHeight="false" outlineLevel="0" collapsed="false"/>
    <row r="899" customFormat="false" ht="13.8" hidden="false" customHeight="false" outlineLevel="0" collapsed="false"/>
    <row r="900" customFormat="false" ht="13.8" hidden="false" customHeight="false" outlineLevel="0" collapsed="false"/>
    <row r="902" customFormat="false" ht="13.8" hidden="false" customHeight="false" outlineLevel="0" collapsed="false"/>
    <row r="903" customFormat="false" ht="13.8" hidden="false" customHeight="false" outlineLevel="0" collapsed="false"/>
    <row r="905" customFormat="false" ht="13.8" hidden="false" customHeight="false" outlineLevel="0" collapsed="false"/>
    <row r="906" customFormat="false" ht="13.8" hidden="false" customHeight="false" outlineLevel="0" collapsed="false"/>
    <row r="907" customFormat="false" ht="13.8" hidden="false" customHeight="false" outlineLevel="0" collapsed="false"/>
    <row r="909" customFormat="false" ht="13.8" hidden="false" customHeight="false" outlineLevel="0" collapsed="false"/>
    <row r="910" customFormat="false" ht="13.8" hidden="false" customHeight="false" outlineLevel="0" collapsed="false"/>
    <row r="912" customFormat="false" ht="13.8" hidden="false" customHeight="false" outlineLevel="0" collapsed="false"/>
    <row r="913" customFormat="false" ht="13.8" hidden="false" customHeight="false" outlineLevel="0" collapsed="false"/>
    <row r="915" customFormat="false" ht="13.8" hidden="false" customHeight="false" outlineLevel="0" collapsed="false"/>
    <row r="916" customFormat="false" ht="13.8" hidden="false" customHeight="false" outlineLevel="0" collapsed="false"/>
    <row r="917" customFormat="false" ht="13.8" hidden="false" customHeight="false" outlineLevel="0" collapsed="false"/>
    <row r="919" customFormat="false" ht="13.8" hidden="false" customHeight="false" outlineLevel="0" collapsed="false"/>
    <row r="920" customFormat="false" ht="13.8" hidden="false" customHeight="false" outlineLevel="0" collapsed="false"/>
    <row r="922" customFormat="false" ht="13.8" hidden="false" customHeight="false" outlineLevel="0" collapsed="false"/>
    <row r="923" customFormat="false" ht="13.8" hidden="false" customHeight="false" outlineLevel="0" collapsed="false"/>
    <row r="925" customFormat="false" ht="13.8" hidden="false" customHeight="false" outlineLevel="0" collapsed="false"/>
    <row r="926" customFormat="false" ht="13.8" hidden="false" customHeight="false" outlineLevel="0" collapsed="false"/>
    <row r="928" customFormat="false" ht="13.8" hidden="false" customHeight="false" outlineLevel="0" collapsed="false"/>
    <row r="929" customFormat="false" ht="13.8" hidden="false" customHeight="false" outlineLevel="0" collapsed="false"/>
    <row r="931" customFormat="false" ht="13.8" hidden="false" customHeight="false" outlineLevel="0" collapsed="false"/>
    <row r="932" customFormat="false" ht="13.8" hidden="false" customHeight="false" outlineLevel="0" collapsed="false"/>
    <row r="934" customFormat="false" ht="13.8" hidden="false" customHeight="false" outlineLevel="0" collapsed="false"/>
    <row r="935" customFormat="false" ht="13.8" hidden="false" customHeight="false" outlineLevel="0" collapsed="false"/>
    <row r="937" customFormat="false" ht="13.8" hidden="false" customHeight="false" outlineLevel="0" collapsed="false"/>
    <row r="938" customFormat="false" ht="13.8" hidden="false" customHeight="false" outlineLevel="0" collapsed="false"/>
    <row r="939" customFormat="false" ht="13.8" hidden="false" customHeight="false" outlineLevel="0" collapsed="false"/>
    <row r="941" customFormat="false" ht="13.8" hidden="false" customHeight="false" outlineLevel="0" collapsed="false"/>
    <row r="942" customFormat="false" ht="13.8" hidden="false" customHeight="false" outlineLevel="0" collapsed="false"/>
    <row r="944" customFormat="false" ht="13.8" hidden="false" customHeight="false" outlineLevel="0" collapsed="false"/>
    <row r="945" customFormat="false" ht="13.8" hidden="false" customHeight="false" outlineLevel="0" collapsed="false"/>
    <row r="946" customFormat="false" ht="13.8" hidden="false" customHeight="false" outlineLevel="0" collapsed="false"/>
    <row r="948" customFormat="false" ht="13.8" hidden="false" customHeight="false" outlineLevel="0" collapsed="false"/>
    <row r="949" customFormat="false" ht="13.8" hidden="false" customHeight="false" outlineLevel="0" collapsed="false"/>
    <row r="951" customFormat="false" ht="13.8" hidden="false" customHeight="false" outlineLevel="0" collapsed="false"/>
    <row r="952" customFormat="false" ht="13.8" hidden="false" customHeight="false" outlineLevel="0" collapsed="false"/>
    <row r="953" customFormat="false" ht="13.8" hidden="false" customHeight="false" outlineLevel="0" collapsed="false"/>
    <row r="955" customFormat="false" ht="13.8" hidden="false" customHeight="false" outlineLevel="0" collapsed="false"/>
    <row r="956" customFormat="false" ht="13.8" hidden="false" customHeight="false" outlineLevel="0" collapsed="false"/>
    <row r="957" customFormat="false" ht="13.8" hidden="false" customHeight="false" outlineLevel="0" collapsed="false"/>
    <row r="959" customFormat="false" ht="13.8" hidden="false" customHeight="false" outlineLevel="0" collapsed="false"/>
    <row r="960" customFormat="false" ht="13.8" hidden="false" customHeight="false" outlineLevel="0" collapsed="false"/>
    <row r="961" customFormat="false" ht="13.8" hidden="false" customHeight="false" outlineLevel="0" collapsed="false"/>
    <row r="963" customFormat="false" ht="13.8" hidden="false" customHeight="false" outlineLevel="0" collapsed="false"/>
    <row r="964" customFormat="false" ht="13.8" hidden="false" customHeight="false" outlineLevel="0" collapsed="false"/>
    <row r="966" customFormat="false" ht="13.8" hidden="false" customHeight="false" outlineLevel="0" collapsed="false"/>
    <row r="967" customFormat="false" ht="13.8" hidden="false" customHeight="false" outlineLevel="0" collapsed="false"/>
    <row r="968" customFormat="false" ht="13.8" hidden="false" customHeight="false" outlineLevel="0" collapsed="false"/>
    <row r="970" customFormat="false" ht="13.8" hidden="false" customHeight="false" outlineLevel="0" collapsed="false"/>
    <row r="971" customFormat="false" ht="13.8" hidden="false" customHeight="false" outlineLevel="0" collapsed="false"/>
    <row r="972" customFormat="false" ht="13.8" hidden="false" customHeight="false" outlineLevel="0" collapsed="false"/>
    <row r="974" customFormat="false" ht="13.8" hidden="false" customHeight="false" outlineLevel="0" collapsed="false"/>
    <row r="975" customFormat="false" ht="13.8" hidden="false" customHeight="false" outlineLevel="0" collapsed="false"/>
    <row r="976" customFormat="false" ht="13.8" hidden="false" customHeight="false" outlineLevel="0" collapsed="false"/>
    <row r="977" customFormat="false" ht="13.8" hidden="false" customHeight="false" outlineLevel="0" collapsed="false"/>
    <row r="979" customFormat="false" ht="13.8" hidden="false" customHeight="false" outlineLevel="0" collapsed="false"/>
    <row r="980" customFormat="false" ht="13.8" hidden="false" customHeight="false" outlineLevel="0" collapsed="false"/>
    <row r="981" customFormat="false" ht="13.8" hidden="false" customHeight="false" outlineLevel="0" collapsed="false"/>
    <row r="982" customFormat="false" ht="13.8" hidden="false" customHeight="false" outlineLevel="0" collapsed="false"/>
    <row r="984" customFormat="false" ht="13.8" hidden="false" customHeight="false" outlineLevel="0" collapsed="false"/>
    <row r="985" customFormat="false" ht="13.8" hidden="false" customHeight="false" outlineLevel="0" collapsed="false"/>
    <row r="986" customFormat="false" ht="13.8" hidden="false" customHeight="false" outlineLevel="0" collapsed="false"/>
    <row r="987" customFormat="false" ht="13.8" hidden="false" customHeight="false" outlineLevel="0" collapsed="false"/>
    <row r="989" customFormat="false" ht="13.8" hidden="false" customHeight="false" outlineLevel="0" collapsed="false"/>
    <row r="990" customFormat="false" ht="13.8" hidden="false" customHeight="false" outlineLevel="0" collapsed="false"/>
    <row r="991" customFormat="false" ht="13.8" hidden="false" customHeight="false" outlineLevel="0" collapsed="false"/>
    <row r="993" customFormat="false" ht="13.8" hidden="false" customHeight="false" outlineLevel="0" collapsed="false"/>
    <row r="994" customFormat="false" ht="13.8" hidden="false" customHeight="false" outlineLevel="0" collapsed="false"/>
    <row r="995" customFormat="false" ht="13.8" hidden="false" customHeight="false" outlineLevel="0" collapsed="false"/>
    <row r="996" customFormat="false" ht="13.8" hidden="false" customHeight="false" outlineLevel="0" collapsed="false"/>
    <row r="998" customFormat="false" ht="13.8" hidden="false" customHeight="false" outlineLevel="0" collapsed="false"/>
    <row r="999" customFormat="false" ht="13.8" hidden="false" customHeight="false" outlineLevel="0" collapsed="false"/>
    <row r="1000" customFormat="false" ht="13.8" hidden="false" customHeight="false" outlineLevel="0" collapsed="false"/>
    <row r="1001" customFormat="false" ht="13.8" hidden="false" customHeight="false" outlineLevel="0" collapsed="false"/>
    <row r="1003" customFormat="false" ht="13.8" hidden="false" customHeight="false" outlineLevel="0" collapsed="false"/>
    <row r="1004" customFormat="false" ht="13.8" hidden="false" customHeight="false" outlineLevel="0" collapsed="false"/>
    <row r="1005" customFormat="false" ht="13.8" hidden="false" customHeight="false" outlineLevel="0" collapsed="false"/>
    <row r="1006" customFormat="false" ht="13.8" hidden="false" customHeight="false" outlineLevel="0" collapsed="false"/>
    <row r="1008" customFormat="false" ht="13.8" hidden="false" customHeight="false" outlineLevel="0" collapsed="false"/>
    <row r="1009" customFormat="false" ht="13.8" hidden="false" customHeight="false" outlineLevel="0" collapsed="false"/>
    <row r="1010" customFormat="false" ht="13.8" hidden="false" customHeight="false" outlineLevel="0" collapsed="false"/>
    <row r="1011" customFormat="false" ht="13.8" hidden="false" customHeight="false" outlineLevel="0" collapsed="false"/>
    <row r="1013" customFormat="false" ht="13.8" hidden="false" customHeight="false" outlineLevel="0" collapsed="false"/>
    <row r="1014" customFormat="false" ht="13.8" hidden="false" customHeight="false" outlineLevel="0" collapsed="false"/>
    <row r="1015" customFormat="false" ht="13.8" hidden="false" customHeight="false" outlineLevel="0" collapsed="false"/>
    <row r="1017" customFormat="false" ht="13.8" hidden="false" customHeight="false" outlineLevel="0" collapsed="false"/>
    <row r="1018" customFormat="false" ht="13.8" hidden="false" customHeight="false" outlineLevel="0" collapsed="false"/>
    <row r="1019" customFormat="false" ht="13.8" hidden="false" customHeight="false" outlineLevel="0" collapsed="false"/>
    <row r="1020" customFormat="false" ht="13.8" hidden="false" customHeight="false" outlineLevel="0" collapsed="false"/>
    <row r="1022" customFormat="false" ht="13.8" hidden="false" customHeight="false" outlineLevel="0" collapsed="false"/>
    <row r="1023" customFormat="false" ht="13.8" hidden="false" customHeight="false" outlineLevel="0" collapsed="false"/>
    <row r="1024" customFormat="false" ht="13.8" hidden="false" customHeight="false" outlineLevel="0" collapsed="false"/>
    <row r="1025" customFormat="false" ht="13.8" hidden="false" customHeight="false" outlineLevel="0" collapsed="false"/>
    <row r="1027" customFormat="false" ht="13.8" hidden="false" customHeight="false" outlineLevel="0" collapsed="false"/>
    <row r="1028" customFormat="false" ht="13.8" hidden="false" customHeight="false" outlineLevel="0" collapsed="false"/>
    <row r="1029" customFormat="false" ht="13.8" hidden="false" customHeight="false" outlineLevel="0" collapsed="false"/>
    <row r="1030" customFormat="false" ht="13.8" hidden="false" customHeight="false" outlineLevel="0" collapsed="false"/>
    <row r="1032" customFormat="false" ht="13.8" hidden="false" customHeight="false" outlineLevel="0" collapsed="false"/>
    <row r="1033" customFormat="false" ht="13.8" hidden="false" customHeight="false" outlineLevel="0" collapsed="false"/>
    <row r="1034" customFormat="false" ht="13.8" hidden="false" customHeight="false" outlineLevel="0" collapsed="false"/>
    <row r="1035" customFormat="false" ht="13.8" hidden="false" customHeight="false" outlineLevel="0" collapsed="false"/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9</v>
      </c>
      <c r="B1" s="0" t="s">
        <v>7</v>
      </c>
      <c r="C1" s="0" t="s">
        <v>8</v>
      </c>
      <c r="D1" s="0" t="s">
        <v>9</v>
      </c>
      <c r="E1" s="0" t="s">
        <v>160</v>
      </c>
      <c r="F1" s="0" t="s">
        <v>161</v>
      </c>
      <c r="G1" s="0" t="s">
        <v>162</v>
      </c>
      <c r="H1" s="0" t="s">
        <v>6</v>
      </c>
      <c r="I1" s="0" t="s">
        <v>4</v>
      </c>
    </row>
    <row r="2" customFormat="false" ht="12.8" hidden="false" customHeight="false" outlineLevel="0" collapsed="false">
      <c r="A2" s="0" t="n">
        <v>2000601</v>
      </c>
      <c r="B2" s="0" t="s">
        <v>32</v>
      </c>
      <c r="C2" s="0" t="n">
        <v>5.66</v>
      </c>
      <c r="D2" s="0" t="n">
        <v>5.25</v>
      </c>
      <c r="E2" s="0" t="s">
        <v>163</v>
      </c>
      <c r="F2" s="0" t="s">
        <v>164</v>
      </c>
      <c r="G2" s="0" t="s">
        <v>165</v>
      </c>
      <c r="H2" s="0" t="s">
        <v>84</v>
      </c>
      <c r="I2" s="0" t="s">
        <v>166</v>
      </c>
    </row>
    <row r="3" customFormat="false" ht="12.8" hidden="false" customHeight="false" outlineLevel="0" collapsed="false">
      <c r="A3" s="0" t="n">
        <v>2000601</v>
      </c>
      <c r="B3" s="0" t="s">
        <v>27</v>
      </c>
      <c r="C3" s="0" t="n">
        <v>5.7</v>
      </c>
      <c r="D3" s="0" t="n">
        <v>5.25</v>
      </c>
      <c r="E3" s="0" t="s">
        <v>163</v>
      </c>
      <c r="F3" s="0" t="s">
        <v>164</v>
      </c>
      <c r="G3" s="0" t="s">
        <v>165</v>
      </c>
      <c r="H3" s="0" t="s">
        <v>84</v>
      </c>
      <c r="I3" s="0" t="s">
        <v>166</v>
      </c>
    </row>
    <row r="4" customFormat="false" ht="12.8" hidden="false" customHeight="false" outlineLevel="0" collapsed="false">
      <c r="A4" s="0" t="n">
        <v>2000726</v>
      </c>
      <c r="B4" s="0" t="s">
        <v>49</v>
      </c>
      <c r="C4" s="0" t="n">
        <v>6.27</v>
      </c>
      <c r="D4" s="0" t="n">
        <v>5.01</v>
      </c>
      <c r="E4" s="0" t="s">
        <v>167</v>
      </c>
      <c r="F4" s="0" t="s">
        <v>164</v>
      </c>
      <c r="G4" s="0" t="s">
        <v>168</v>
      </c>
      <c r="H4" s="0" t="s">
        <v>135</v>
      </c>
      <c r="I4" s="0" t="s">
        <v>169</v>
      </c>
    </row>
    <row r="5" customFormat="false" ht="12.8" hidden="false" customHeight="false" outlineLevel="0" collapsed="false">
      <c r="A5" s="0" t="n">
        <v>2000738</v>
      </c>
      <c r="B5" s="0" t="s">
        <v>40</v>
      </c>
      <c r="C5" s="0" t="n">
        <v>5.5</v>
      </c>
      <c r="D5" s="0" t="n">
        <v>6.53</v>
      </c>
      <c r="E5" s="0" t="s">
        <v>170</v>
      </c>
      <c r="F5" s="0" t="s">
        <v>164</v>
      </c>
      <c r="G5" s="0" t="s">
        <v>171</v>
      </c>
      <c r="H5" s="0" t="s">
        <v>39</v>
      </c>
      <c r="I5" s="0" t="s">
        <v>169</v>
      </c>
    </row>
    <row r="6" customFormat="false" ht="12.8" hidden="false" customHeight="false" outlineLevel="0" collapsed="false">
      <c r="A6" s="0" t="n">
        <v>2000738</v>
      </c>
      <c r="B6" s="0" t="s">
        <v>41</v>
      </c>
      <c r="C6" s="0" t="n">
        <v>6.49</v>
      </c>
      <c r="D6" s="0" t="n">
        <v>5.8</v>
      </c>
      <c r="E6" s="0" t="s">
        <v>170</v>
      </c>
      <c r="F6" s="0" t="s">
        <v>164</v>
      </c>
      <c r="G6" s="0" t="s">
        <v>171</v>
      </c>
      <c r="H6" s="0" t="s">
        <v>39</v>
      </c>
      <c r="I6" s="0" t="s">
        <v>169</v>
      </c>
    </row>
    <row r="7" customFormat="false" ht="12.8" hidden="false" customHeight="false" outlineLevel="0" collapsed="false">
      <c r="A7" s="0" t="n">
        <v>2000738</v>
      </c>
      <c r="B7" s="0" t="s">
        <v>42</v>
      </c>
      <c r="C7" s="0" t="n">
        <v>6.33</v>
      </c>
      <c r="D7" s="0" t="n">
        <v>5.26</v>
      </c>
      <c r="E7" s="0" t="s">
        <v>170</v>
      </c>
      <c r="F7" s="0" t="s">
        <v>164</v>
      </c>
      <c r="G7" s="0" t="s">
        <v>171</v>
      </c>
      <c r="H7" s="0" t="s">
        <v>39</v>
      </c>
      <c r="I7" s="0" t="s">
        <v>169</v>
      </c>
    </row>
    <row r="8" customFormat="false" ht="12.8" hidden="false" customHeight="false" outlineLevel="0" collapsed="false">
      <c r="A8" s="0" t="n">
        <v>2000741</v>
      </c>
      <c r="B8" s="0" t="s">
        <v>17</v>
      </c>
      <c r="C8" s="0" t="n">
        <v>6</v>
      </c>
      <c r="D8" s="0" t="n">
        <v>5.02</v>
      </c>
      <c r="E8" s="0" t="s">
        <v>172</v>
      </c>
      <c r="F8" s="0" t="s">
        <v>164</v>
      </c>
      <c r="G8" s="0" t="s">
        <v>173</v>
      </c>
      <c r="H8" s="0" t="s">
        <v>69</v>
      </c>
      <c r="I8" s="0" t="s">
        <v>169</v>
      </c>
    </row>
    <row r="9" customFormat="false" ht="12.8" hidden="false" customHeight="false" outlineLevel="0" collapsed="false">
      <c r="A9" s="0" t="n">
        <v>2000741</v>
      </c>
      <c r="B9" s="0" t="s">
        <v>18</v>
      </c>
      <c r="C9" s="0" t="n">
        <v>6.05</v>
      </c>
      <c r="D9" s="0" t="n">
        <v>5.38</v>
      </c>
      <c r="E9" s="0" t="s">
        <v>172</v>
      </c>
      <c r="F9" s="0" t="s">
        <v>164</v>
      </c>
      <c r="G9" s="0" t="s">
        <v>173</v>
      </c>
      <c r="H9" s="0" t="s">
        <v>69</v>
      </c>
      <c r="I9" s="0" t="s">
        <v>169</v>
      </c>
    </row>
    <row r="10" customFormat="false" ht="12.8" hidden="false" customHeight="false" outlineLevel="0" collapsed="false">
      <c r="A10" s="0" t="n">
        <v>2000741</v>
      </c>
      <c r="B10" s="0" t="s">
        <v>36</v>
      </c>
      <c r="C10" s="0" t="n">
        <v>5.78</v>
      </c>
      <c r="D10" s="0" t="s">
        <v>13</v>
      </c>
      <c r="E10" s="0" t="s">
        <v>172</v>
      </c>
      <c r="F10" s="0" t="s">
        <v>164</v>
      </c>
      <c r="G10" s="0" t="s">
        <v>173</v>
      </c>
      <c r="H10" s="0" t="s">
        <v>69</v>
      </c>
      <c r="I10" s="0" t="s">
        <v>169</v>
      </c>
    </row>
    <row r="11" customFormat="false" ht="12.8" hidden="false" customHeight="false" outlineLevel="0" collapsed="false">
      <c r="A11" s="0" t="n">
        <v>2000741</v>
      </c>
      <c r="B11" s="0" t="s">
        <v>34</v>
      </c>
      <c r="C11" s="0" t="n">
        <v>5.69</v>
      </c>
      <c r="D11" s="0" t="n">
        <v>5.08</v>
      </c>
      <c r="E11" s="0" t="s">
        <v>172</v>
      </c>
      <c r="F11" s="0" t="s">
        <v>164</v>
      </c>
      <c r="G11" s="0" t="s">
        <v>173</v>
      </c>
      <c r="H11" s="0" t="s">
        <v>69</v>
      </c>
      <c r="I11" s="0" t="s">
        <v>169</v>
      </c>
    </row>
    <row r="12" customFormat="false" ht="12.8" hidden="false" customHeight="false" outlineLevel="0" collapsed="false">
      <c r="A12" s="0" t="n">
        <v>2000741</v>
      </c>
      <c r="B12" s="0" t="s">
        <v>51</v>
      </c>
      <c r="C12" s="0" t="n">
        <v>5.58</v>
      </c>
      <c r="D12" s="0" t="n">
        <v>5.48</v>
      </c>
      <c r="E12" s="0" t="s">
        <v>172</v>
      </c>
      <c r="F12" s="0" t="s">
        <v>164</v>
      </c>
      <c r="G12" s="0" t="s">
        <v>173</v>
      </c>
      <c r="H12" s="0" t="s">
        <v>69</v>
      </c>
      <c r="I12" s="0" t="s">
        <v>169</v>
      </c>
    </row>
    <row r="13" customFormat="false" ht="12.8" hidden="false" customHeight="false" outlineLevel="0" collapsed="false">
      <c r="A13" s="0" t="n">
        <v>2000741</v>
      </c>
      <c r="B13" s="0" t="s">
        <v>54</v>
      </c>
      <c r="C13" s="0" t="n">
        <v>6.13</v>
      </c>
      <c r="D13" s="0" t="n">
        <v>5.13</v>
      </c>
      <c r="E13" s="0" t="s">
        <v>172</v>
      </c>
      <c r="F13" s="0" t="s">
        <v>164</v>
      </c>
      <c r="G13" s="0" t="s">
        <v>173</v>
      </c>
      <c r="H13" s="0" t="s">
        <v>69</v>
      </c>
      <c r="I13" s="0" t="s">
        <v>169</v>
      </c>
    </row>
    <row r="14" customFormat="false" ht="12.8" hidden="false" customHeight="false" outlineLevel="0" collapsed="false">
      <c r="A14" s="0" t="n">
        <v>2000741</v>
      </c>
      <c r="B14" s="0" t="s">
        <v>62</v>
      </c>
      <c r="C14" s="0" t="n">
        <v>5.7</v>
      </c>
      <c r="D14" s="0" t="n">
        <v>6.58</v>
      </c>
      <c r="E14" s="0" t="s">
        <v>172</v>
      </c>
      <c r="F14" s="0" t="s">
        <v>164</v>
      </c>
      <c r="G14" s="0" t="s">
        <v>173</v>
      </c>
      <c r="H14" s="0" t="s">
        <v>69</v>
      </c>
      <c r="I14" s="0" t="s">
        <v>169</v>
      </c>
    </row>
    <row r="15" customFormat="false" ht="12.8" hidden="false" customHeight="false" outlineLevel="0" collapsed="false">
      <c r="A15" s="0" t="n">
        <v>2000799</v>
      </c>
      <c r="B15" s="0" t="s">
        <v>44</v>
      </c>
      <c r="C15" s="0" t="n">
        <v>7</v>
      </c>
      <c r="D15" s="0" t="n">
        <v>7.18</v>
      </c>
      <c r="E15" s="0" t="s">
        <v>174</v>
      </c>
      <c r="F15" s="0" t="s">
        <v>164</v>
      </c>
      <c r="G15" s="0" t="s">
        <v>175</v>
      </c>
      <c r="H15" s="0" t="s">
        <v>137</v>
      </c>
      <c r="I15" s="0" t="s">
        <v>169</v>
      </c>
    </row>
    <row r="16" customFormat="false" ht="12.8" hidden="false" customHeight="false" outlineLevel="0" collapsed="false">
      <c r="A16" s="0" t="n">
        <v>2000799</v>
      </c>
      <c r="B16" s="0" t="s">
        <v>139</v>
      </c>
      <c r="C16" s="0" t="n">
        <v>6.24</v>
      </c>
      <c r="D16" s="0" t="n">
        <v>5</v>
      </c>
      <c r="E16" s="0" t="s">
        <v>174</v>
      </c>
      <c r="F16" s="0" t="s">
        <v>164</v>
      </c>
      <c r="G16" s="0" t="s">
        <v>175</v>
      </c>
      <c r="H16" s="0" t="s">
        <v>137</v>
      </c>
      <c r="I16" s="0" t="s">
        <v>169</v>
      </c>
    </row>
    <row r="17" customFormat="false" ht="12.8" hidden="false" customHeight="false" outlineLevel="0" collapsed="false">
      <c r="A17" s="0" t="n">
        <v>2000799</v>
      </c>
      <c r="B17" s="0" t="s">
        <v>36</v>
      </c>
      <c r="C17" s="0" t="n">
        <v>5.5</v>
      </c>
      <c r="D17" s="0" t="n">
        <v>5.37</v>
      </c>
      <c r="E17" s="0" t="s">
        <v>174</v>
      </c>
      <c r="F17" s="0" t="s">
        <v>164</v>
      </c>
      <c r="G17" s="0" t="s">
        <v>175</v>
      </c>
      <c r="H17" s="0" t="s">
        <v>137</v>
      </c>
      <c r="I17" s="0" t="s">
        <v>169</v>
      </c>
    </row>
    <row r="18" customFormat="false" ht="12.8" hidden="false" customHeight="false" outlineLevel="0" collapsed="false">
      <c r="A18" s="0" t="n">
        <v>2000799</v>
      </c>
      <c r="B18" s="0" t="s">
        <v>45</v>
      </c>
      <c r="C18" s="0" t="n">
        <v>6.6</v>
      </c>
      <c r="D18" s="0" t="n">
        <v>5.55</v>
      </c>
      <c r="E18" s="0" t="s">
        <v>174</v>
      </c>
      <c r="F18" s="0" t="s">
        <v>164</v>
      </c>
      <c r="G18" s="0" t="s">
        <v>175</v>
      </c>
      <c r="H18" s="0" t="s">
        <v>137</v>
      </c>
      <c r="I18" s="0" t="s">
        <v>169</v>
      </c>
    </row>
    <row r="19" customFormat="false" ht="12.8" hidden="false" customHeight="false" outlineLevel="0" collapsed="false">
      <c r="A19" s="0" t="n">
        <v>2001202</v>
      </c>
      <c r="B19" s="0" t="s">
        <v>20</v>
      </c>
      <c r="C19" s="0" t="n">
        <v>6.86</v>
      </c>
      <c r="D19" s="0" t="n">
        <v>5.28</v>
      </c>
      <c r="E19" s="0" t="s">
        <v>176</v>
      </c>
      <c r="F19" s="0" t="s">
        <v>164</v>
      </c>
      <c r="G19" s="0" t="s">
        <v>177</v>
      </c>
      <c r="H19" s="0" t="s">
        <v>86</v>
      </c>
      <c r="I19" s="0" t="s">
        <v>178</v>
      </c>
    </row>
    <row r="20" customFormat="false" ht="12.8" hidden="false" customHeight="false" outlineLevel="0" collapsed="false">
      <c r="A20" s="0" t="n">
        <v>2001202</v>
      </c>
      <c r="B20" s="0" t="s">
        <v>49</v>
      </c>
      <c r="C20" s="0" t="n">
        <v>5.5</v>
      </c>
      <c r="D20" s="0" t="n">
        <v>5</v>
      </c>
      <c r="E20" s="0" t="s">
        <v>176</v>
      </c>
      <c r="F20" s="0" t="s">
        <v>164</v>
      </c>
      <c r="G20" s="0" t="s">
        <v>177</v>
      </c>
      <c r="H20" s="0" t="s">
        <v>86</v>
      </c>
      <c r="I20" s="0" t="s">
        <v>178</v>
      </c>
    </row>
    <row r="21" customFormat="false" ht="12.8" hidden="false" customHeight="false" outlineLevel="0" collapsed="false">
      <c r="A21" s="0" t="n">
        <v>2001202</v>
      </c>
      <c r="B21" s="0" t="s">
        <v>18</v>
      </c>
      <c r="C21" s="0" t="n">
        <v>5.5</v>
      </c>
      <c r="D21" s="0" t="n">
        <v>5.1</v>
      </c>
      <c r="E21" s="0" t="s">
        <v>176</v>
      </c>
      <c r="F21" s="0" t="s">
        <v>164</v>
      </c>
      <c r="G21" s="0" t="s">
        <v>177</v>
      </c>
      <c r="H21" s="0" t="s">
        <v>86</v>
      </c>
      <c r="I21" s="0" t="s">
        <v>178</v>
      </c>
    </row>
    <row r="22" customFormat="false" ht="12.8" hidden="false" customHeight="false" outlineLevel="0" collapsed="false">
      <c r="A22" s="0" t="n">
        <v>2002760</v>
      </c>
      <c r="B22" s="0" t="s">
        <v>36</v>
      </c>
      <c r="C22" s="0" t="s">
        <v>12</v>
      </c>
      <c r="D22" s="0" t="s">
        <v>13</v>
      </c>
      <c r="E22" s="0" t="s">
        <v>179</v>
      </c>
      <c r="F22" s="0" t="s">
        <v>164</v>
      </c>
      <c r="G22" s="0" t="s">
        <v>180</v>
      </c>
      <c r="H22" s="0" t="s">
        <v>68</v>
      </c>
      <c r="I22" s="0" t="s">
        <v>181</v>
      </c>
    </row>
    <row r="23" customFormat="false" ht="12.8" hidden="false" customHeight="false" outlineLevel="0" collapsed="false">
      <c r="A23" s="0" t="n">
        <v>2002760</v>
      </c>
      <c r="B23" s="0" t="s">
        <v>27</v>
      </c>
      <c r="C23" s="0" t="s">
        <v>12</v>
      </c>
      <c r="D23" s="0" t="s">
        <v>12</v>
      </c>
      <c r="E23" s="0" t="s">
        <v>179</v>
      </c>
      <c r="F23" s="0" t="s">
        <v>164</v>
      </c>
      <c r="G23" s="0" t="s">
        <v>180</v>
      </c>
      <c r="H23" s="0" t="s">
        <v>68</v>
      </c>
      <c r="I23" s="0" t="s">
        <v>181</v>
      </c>
    </row>
    <row r="24" customFormat="false" ht="12.8" hidden="false" customHeight="false" outlineLevel="0" collapsed="false">
      <c r="A24" s="0" t="n">
        <v>2002784</v>
      </c>
      <c r="B24" s="0" t="s">
        <v>32</v>
      </c>
      <c r="C24" s="0" t="s">
        <v>12</v>
      </c>
      <c r="D24" s="0" t="s">
        <v>12</v>
      </c>
      <c r="E24" s="0" t="s">
        <v>182</v>
      </c>
      <c r="F24" s="0" t="s">
        <v>164</v>
      </c>
      <c r="G24" s="0" t="s">
        <v>183</v>
      </c>
      <c r="H24" s="0" t="s">
        <v>110</v>
      </c>
      <c r="I24" s="0" t="s">
        <v>181</v>
      </c>
    </row>
    <row r="25" customFormat="false" ht="12.8" hidden="false" customHeight="false" outlineLevel="0" collapsed="false">
      <c r="A25" s="0" t="n">
        <v>2003120</v>
      </c>
      <c r="B25" s="0" t="s">
        <v>27</v>
      </c>
      <c r="C25" s="0" t="n">
        <v>6</v>
      </c>
      <c r="D25" s="0" t="n">
        <v>5.57</v>
      </c>
      <c r="E25" s="0" t="s">
        <v>184</v>
      </c>
      <c r="F25" s="0" t="s">
        <v>164</v>
      </c>
      <c r="G25" s="0" t="s">
        <v>185</v>
      </c>
      <c r="H25" s="0" t="s">
        <v>142</v>
      </c>
      <c r="I25" s="0" t="s">
        <v>186</v>
      </c>
    </row>
    <row r="26" customFormat="false" ht="12.8" hidden="false" customHeight="false" outlineLevel="0" collapsed="false">
      <c r="A26" s="0" t="n">
        <v>2003491</v>
      </c>
      <c r="B26" s="0" t="s">
        <v>20</v>
      </c>
      <c r="C26" s="0" t="n">
        <v>6.31</v>
      </c>
      <c r="D26" s="0" t="n">
        <v>5</v>
      </c>
      <c r="E26" s="0" t="s">
        <v>187</v>
      </c>
      <c r="F26" s="0" t="s">
        <v>164</v>
      </c>
      <c r="G26" s="0" t="s">
        <v>188</v>
      </c>
      <c r="H26" s="0" t="s">
        <v>97</v>
      </c>
      <c r="I26" s="0" t="s">
        <v>166</v>
      </c>
    </row>
    <row r="27" customFormat="false" ht="12.8" hidden="false" customHeight="false" outlineLevel="0" collapsed="false">
      <c r="A27" s="0" t="n">
        <v>2003491</v>
      </c>
      <c r="B27" s="0" t="s">
        <v>34</v>
      </c>
      <c r="C27" s="0" t="n">
        <v>5</v>
      </c>
      <c r="D27" s="0" t="n">
        <v>5.03</v>
      </c>
      <c r="E27" s="0" t="s">
        <v>187</v>
      </c>
      <c r="F27" s="0" t="s">
        <v>164</v>
      </c>
      <c r="G27" s="0" t="s">
        <v>188</v>
      </c>
      <c r="H27" s="0" t="s">
        <v>97</v>
      </c>
      <c r="I27" s="0" t="s">
        <v>166</v>
      </c>
    </row>
    <row r="28" customFormat="false" ht="12.8" hidden="false" customHeight="false" outlineLevel="0" collapsed="false">
      <c r="A28" s="0" t="n">
        <v>2003508</v>
      </c>
      <c r="B28" s="0" t="s">
        <v>11</v>
      </c>
      <c r="C28" s="0" t="s">
        <v>12</v>
      </c>
      <c r="D28" s="0" t="s">
        <v>13</v>
      </c>
      <c r="E28" s="0" t="s">
        <v>189</v>
      </c>
      <c r="F28" s="0" t="s">
        <v>190</v>
      </c>
      <c r="G28" s="0" t="s">
        <v>191</v>
      </c>
      <c r="H28" s="0" t="s">
        <v>10</v>
      </c>
      <c r="I28" s="0" t="s">
        <v>191</v>
      </c>
    </row>
    <row r="29" customFormat="false" ht="12.8" hidden="false" customHeight="false" outlineLevel="0" collapsed="false">
      <c r="A29" s="0" t="n">
        <v>2003508</v>
      </c>
      <c r="B29" s="0" t="s">
        <v>14</v>
      </c>
      <c r="C29" s="0" t="n">
        <v>5.5</v>
      </c>
      <c r="D29" s="0" t="n">
        <v>5.05</v>
      </c>
      <c r="E29" s="0" t="s">
        <v>189</v>
      </c>
      <c r="F29" s="0" t="s">
        <v>190</v>
      </c>
      <c r="G29" s="0" t="s">
        <v>191</v>
      </c>
      <c r="H29" s="0" t="s">
        <v>10</v>
      </c>
      <c r="I29" s="0" t="s">
        <v>191</v>
      </c>
    </row>
    <row r="30" customFormat="false" ht="12.8" hidden="false" customHeight="false" outlineLevel="0" collapsed="false">
      <c r="A30" s="0" t="n">
        <v>2003508</v>
      </c>
      <c r="B30" s="0" t="s">
        <v>15</v>
      </c>
      <c r="C30" s="0" t="n">
        <v>5.5</v>
      </c>
      <c r="D30" s="0" t="n">
        <v>5.22</v>
      </c>
      <c r="E30" s="0" t="s">
        <v>189</v>
      </c>
      <c r="F30" s="0" t="s">
        <v>190</v>
      </c>
      <c r="G30" s="0" t="s">
        <v>191</v>
      </c>
      <c r="H30" s="0" t="s">
        <v>10</v>
      </c>
      <c r="I30" s="0" t="s">
        <v>191</v>
      </c>
    </row>
    <row r="31" customFormat="false" ht="12.8" hidden="false" customHeight="false" outlineLevel="0" collapsed="false">
      <c r="A31" s="0" t="n">
        <v>2003582</v>
      </c>
      <c r="B31" s="0" t="s">
        <v>49</v>
      </c>
      <c r="C31" s="0" t="s">
        <v>12</v>
      </c>
      <c r="D31" s="0" t="s">
        <v>13</v>
      </c>
      <c r="E31" s="0" t="s">
        <v>192</v>
      </c>
      <c r="F31" s="0" t="s">
        <v>164</v>
      </c>
      <c r="G31" s="0" t="s">
        <v>193</v>
      </c>
      <c r="H31" s="0" t="s">
        <v>134</v>
      </c>
      <c r="I31" s="0" t="s">
        <v>194</v>
      </c>
    </row>
    <row r="32" customFormat="false" ht="12.8" hidden="false" customHeight="false" outlineLevel="0" collapsed="false">
      <c r="A32" s="0" t="n">
        <v>2003651</v>
      </c>
      <c r="B32" s="0" t="s">
        <v>20</v>
      </c>
      <c r="C32" s="0" t="n">
        <v>7</v>
      </c>
      <c r="D32" s="0" t="n">
        <v>5.05</v>
      </c>
      <c r="E32" s="0" t="s">
        <v>195</v>
      </c>
      <c r="F32" s="0" t="s">
        <v>164</v>
      </c>
      <c r="G32" s="0" t="s">
        <v>196</v>
      </c>
      <c r="H32" s="0" t="s">
        <v>117</v>
      </c>
      <c r="I32" s="0" t="s">
        <v>186</v>
      </c>
    </row>
    <row r="33" customFormat="false" ht="12.8" hidden="false" customHeight="false" outlineLevel="0" collapsed="false">
      <c r="A33" s="0" t="n">
        <v>2003651</v>
      </c>
      <c r="B33" s="0" t="s">
        <v>49</v>
      </c>
      <c r="C33" s="0" t="n">
        <v>5.81</v>
      </c>
      <c r="D33" s="0" t="n">
        <v>5</v>
      </c>
      <c r="E33" s="0" t="s">
        <v>195</v>
      </c>
      <c r="F33" s="0" t="s">
        <v>164</v>
      </c>
      <c r="G33" s="0" t="s">
        <v>196</v>
      </c>
      <c r="H33" s="0" t="s">
        <v>117</v>
      </c>
      <c r="I33" s="0" t="s">
        <v>186</v>
      </c>
    </row>
    <row r="34" customFormat="false" ht="12.8" hidden="false" customHeight="false" outlineLevel="0" collapsed="false">
      <c r="A34" s="0" t="n">
        <v>2003651</v>
      </c>
      <c r="B34" s="0" t="s">
        <v>32</v>
      </c>
      <c r="C34" s="0" t="n">
        <v>6.3</v>
      </c>
      <c r="D34" s="0" t="n">
        <v>5.7</v>
      </c>
      <c r="E34" s="0" t="s">
        <v>195</v>
      </c>
      <c r="F34" s="0" t="s">
        <v>164</v>
      </c>
      <c r="G34" s="0" t="s">
        <v>196</v>
      </c>
      <c r="H34" s="0" t="s">
        <v>117</v>
      </c>
      <c r="I34" s="0" t="s">
        <v>186</v>
      </c>
    </row>
    <row r="35" customFormat="false" ht="12.8" hidden="false" customHeight="false" outlineLevel="0" collapsed="false">
      <c r="A35" s="0" t="n">
        <v>2003892</v>
      </c>
      <c r="B35" s="0" t="s">
        <v>32</v>
      </c>
      <c r="C35" s="0" t="n">
        <v>6.43</v>
      </c>
      <c r="D35" s="0" t="n">
        <v>5</v>
      </c>
      <c r="E35" s="0" t="s">
        <v>197</v>
      </c>
      <c r="F35" s="0" t="s">
        <v>164</v>
      </c>
      <c r="G35" s="0" t="s">
        <v>198</v>
      </c>
      <c r="H35" s="0" t="s">
        <v>103</v>
      </c>
      <c r="I35" s="0" t="s">
        <v>169</v>
      </c>
    </row>
    <row r="36" customFormat="false" ht="12.8" hidden="false" customHeight="false" outlineLevel="0" collapsed="false">
      <c r="A36" s="0" t="n">
        <v>2003892</v>
      </c>
      <c r="B36" s="0" t="s">
        <v>27</v>
      </c>
      <c r="C36" s="0" t="n">
        <v>6.3</v>
      </c>
      <c r="D36" s="0" t="n">
        <v>5.43</v>
      </c>
      <c r="E36" s="0" t="s">
        <v>197</v>
      </c>
      <c r="F36" s="0" t="s">
        <v>164</v>
      </c>
      <c r="G36" s="0" t="s">
        <v>198</v>
      </c>
      <c r="H36" s="0" t="s">
        <v>103</v>
      </c>
      <c r="I36" s="0" t="s">
        <v>169</v>
      </c>
    </row>
    <row r="37" customFormat="false" ht="12.8" hidden="false" customHeight="false" outlineLevel="0" collapsed="false">
      <c r="A37" s="0" t="n">
        <v>2004011</v>
      </c>
      <c r="B37" s="0" t="s">
        <v>32</v>
      </c>
      <c r="C37" s="0" t="n">
        <v>5.5</v>
      </c>
      <c r="D37" s="0" t="n">
        <v>5</v>
      </c>
      <c r="E37" s="0" t="s">
        <v>199</v>
      </c>
      <c r="F37" s="0" t="s">
        <v>164</v>
      </c>
      <c r="G37" s="0" t="s">
        <v>200</v>
      </c>
      <c r="H37" s="0" t="s">
        <v>72</v>
      </c>
      <c r="I37" s="0" t="s">
        <v>178</v>
      </c>
    </row>
    <row r="38" customFormat="false" ht="12.8" hidden="false" customHeight="false" outlineLevel="0" collapsed="false">
      <c r="A38" s="0" t="n">
        <v>2004240</v>
      </c>
      <c r="B38" s="0" t="s">
        <v>20</v>
      </c>
      <c r="C38" s="0" t="n">
        <v>7.64</v>
      </c>
      <c r="D38" s="0" t="n">
        <v>5.75</v>
      </c>
      <c r="E38" s="0" t="s">
        <v>201</v>
      </c>
      <c r="F38" s="0" t="s">
        <v>164</v>
      </c>
      <c r="G38" s="0" t="s">
        <v>202</v>
      </c>
      <c r="H38" s="0" t="s">
        <v>19</v>
      </c>
      <c r="I38" s="0" t="s">
        <v>169</v>
      </c>
    </row>
    <row r="39" customFormat="false" ht="12.8" hidden="false" customHeight="false" outlineLevel="0" collapsed="false">
      <c r="A39" s="0" t="n">
        <v>2004240</v>
      </c>
      <c r="B39" s="0" t="s">
        <v>21</v>
      </c>
      <c r="C39" s="0" t="n">
        <v>7.62</v>
      </c>
      <c r="D39" s="0" t="n">
        <v>6.3</v>
      </c>
      <c r="E39" s="0" t="s">
        <v>201</v>
      </c>
      <c r="F39" s="0" t="s">
        <v>164</v>
      </c>
      <c r="G39" s="0" t="s">
        <v>202</v>
      </c>
      <c r="H39" s="0" t="s">
        <v>19</v>
      </c>
      <c r="I39" s="0" t="s">
        <v>169</v>
      </c>
    </row>
    <row r="40" customFormat="false" ht="12.8" hidden="false" customHeight="false" outlineLevel="0" collapsed="false">
      <c r="A40" s="0" t="n">
        <v>2004240</v>
      </c>
      <c r="B40" s="0" t="s">
        <v>22</v>
      </c>
      <c r="C40" s="0" t="n">
        <v>6.5</v>
      </c>
      <c r="D40" s="0" t="n">
        <v>5.2</v>
      </c>
      <c r="E40" s="0" t="s">
        <v>201</v>
      </c>
      <c r="F40" s="0" t="s">
        <v>164</v>
      </c>
      <c r="G40" s="0" t="s">
        <v>202</v>
      </c>
      <c r="H40" s="0" t="s">
        <v>19</v>
      </c>
      <c r="I40" s="0" t="s">
        <v>169</v>
      </c>
    </row>
    <row r="41" customFormat="false" ht="12.8" hidden="false" customHeight="false" outlineLevel="0" collapsed="false">
      <c r="A41" s="0" t="n">
        <v>2004240</v>
      </c>
      <c r="B41" s="0" t="s">
        <v>23</v>
      </c>
      <c r="C41" s="0" t="n">
        <v>7.5</v>
      </c>
      <c r="D41" s="0" t="n">
        <v>5.78</v>
      </c>
      <c r="E41" s="0" t="s">
        <v>201</v>
      </c>
      <c r="F41" s="0" t="s">
        <v>164</v>
      </c>
      <c r="G41" s="0" t="s">
        <v>202</v>
      </c>
      <c r="H41" s="0" t="s">
        <v>19</v>
      </c>
      <c r="I41" s="0" t="s">
        <v>169</v>
      </c>
    </row>
    <row r="42" customFormat="false" ht="12.8" hidden="false" customHeight="false" outlineLevel="0" collapsed="false">
      <c r="A42" s="0" t="n">
        <v>2004240</v>
      </c>
      <c r="B42" s="0" t="s">
        <v>24</v>
      </c>
      <c r="C42" s="0" t="n">
        <v>6.05</v>
      </c>
      <c r="D42" s="0" t="n">
        <v>5.05</v>
      </c>
      <c r="E42" s="0" t="s">
        <v>201</v>
      </c>
      <c r="F42" s="0" t="s">
        <v>164</v>
      </c>
      <c r="G42" s="0" t="s">
        <v>202</v>
      </c>
      <c r="H42" s="0" t="s">
        <v>19</v>
      </c>
      <c r="I42" s="0" t="s">
        <v>169</v>
      </c>
    </row>
    <row r="43" customFormat="false" ht="12.8" hidden="false" customHeight="false" outlineLevel="0" collapsed="false">
      <c r="A43" s="0" t="n">
        <v>2004367</v>
      </c>
      <c r="B43" s="0" t="s">
        <v>49</v>
      </c>
      <c r="C43" s="0" t="s">
        <v>12</v>
      </c>
      <c r="D43" s="0" t="s">
        <v>12</v>
      </c>
      <c r="E43" s="0" t="s">
        <v>203</v>
      </c>
      <c r="F43" s="0" t="s">
        <v>164</v>
      </c>
      <c r="G43" s="0" t="s">
        <v>204</v>
      </c>
      <c r="H43" s="0" t="s">
        <v>120</v>
      </c>
      <c r="I43" s="0" t="s">
        <v>205</v>
      </c>
    </row>
    <row r="44" customFormat="false" ht="12.8" hidden="false" customHeight="false" outlineLevel="0" collapsed="false">
      <c r="A44" s="0" t="n">
        <v>2004367</v>
      </c>
      <c r="B44" s="0" t="s">
        <v>32</v>
      </c>
      <c r="C44" s="0" t="s">
        <v>12</v>
      </c>
      <c r="D44" s="0" t="s">
        <v>12</v>
      </c>
      <c r="E44" s="0" t="s">
        <v>203</v>
      </c>
      <c r="F44" s="0" t="s">
        <v>164</v>
      </c>
      <c r="G44" s="0" t="s">
        <v>204</v>
      </c>
      <c r="H44" s="0" t="s">
        <v>120</v>
      </c>
      <c r="I44" s="0" t="s">
        <v>205</v>
      </c>
    </row>
    <row r="45" customFormat="false" ht="12.8" hidden="false" customHeight="false" outlineLevel="0" collapsed="false">
      <c r="A45" s="0" t="n">
        <v>2004367</v>
      </c>
      <c r="B45" s="0" t="s">
        <v>36</v>
      </c>
      <c r="C45" s="0" t="s">
        <v>12</v>
      </c>
      <c r="D45" s="0" t="s">
        <v>13</v>
      </c>
      <c r="E45" s="0" t="s">
        <v>203</v>
      </c>
      <c r="F45" s="0" t="s">
        <v>164</v>
      </c>
      <c r="G45" s="0" t="s">
        <v>204</v>
      </c>
      <c r="H45" s="0" t="s">
        <v>120</v>
      </c>
      <c r="I45" s="0" t="s">
        <v>205</v>
      </c>
    </row>
    <row r="46" customFormat="false" ht="12.8" hidden="false" customHeight="false" outlineLevel="0" collapsed="false">
      <c r="A46" s="0" t="n">
        <v>2004379</v>
      </c>
      <c r="B46" s="0" t="s">
        <v>32</v>
      </c>
      <c r="C46" s="0" t="s">
        <v>12</v>
      </c>
      <c r="D46" s="0" t="s">
        <v>12</v>
      </c>
      <c r="E46" s="0" t="s">
        <v>206</v>
      </c>
      <c r="F46" s="0" t="s">
        <v>164</v>
      </c>
      <c r="G46" s="0" t="s">
        <v>207</v>
      </c>
      <c r="H46" s="0" t="s">
        <v>87</v>
      </c>
      <c r="I46" s="0" t="s">
        <v>208</v>
      </c>
    </row>
    <row r="47" customFormat="false" ht="12.8" hidden="false" customHeight="false" outlineLevel="0" collapsed="false">
      <c r="A47" s="0" t="n">
        <v>2004422</v>
      </c>
      <c r="B47" s="0" t="s">
        <v>34</v>
      </c>
      <c r="C47" s="0" t="s">
        <v>12</v>
      </c>
      <c r="D47" s="0" t="s">
        <v>12</v>
      </c>
      <c r="E47" s="0" t="s">
        <v>209</v>
      </c>
      <c r="F47" s="0" t="s">
        <v>164</v>
      </c>
      <c r="G47" s="0" t="s">
        <v>210</v>
      </c>
      <c r="H47" s="0" t="s">
        <v>100</v>
      </c>
      <c r="I47" s="0" t="s">
        <v>211</v>
      </c>
    </row>
    <row r="48" customFormat="false" ht="12.8" hidden="false" customHeight="false" outlineLevel="0" collapsed="false">
      <c r="A48" s="0" t="n">
        <v>2004434</v>
      </c>
      <c r="B48" s="0" t="s">
        <v>49</v>
      </c>
      <c r="C48" s="0" t="s">
        <v>12</v>
      </c>
      <c r="D48" s="0" t="s">
        <v>13</v>
      </c>
      <c r="E48" s="0" t="s">
        <v>212</v>
      </c>
      <c r="F48" s="0" t="s">
        <v>164</v>
      </c>
      <c r="G48" s="0" t="s">
        <v>213</v>
      </c>
      <c r="H48" s="0" t="s">
        <v>127</v>
      </c>
      <c r="I48" s="0" t="s">
        <v>214</v>
      </c>
    </row>
    <row r="49" customFormat="false" ht="12.8" hidden="false" customHeight="false" outlineLevel="0" collapsed="false">
      <c r="A49" s="0" t="n">
        <v>2004434</v>
      </c>
      <c r="B49" s="0" t="s">
        <v>34</v>
      </c>
      <c r="C49" s="0" t="s">
        <v>12</v>
      </c>
      <c r="D49" s="0" t="s">
        <v>12</v>
      </c>
      <c r="E49" s="0" t="s">
        <v>212</v>
      </c>
      <c r="F49" s="0" t="s">
        <v>164</v>
      </c>
      <c r="G49" s="0" t="s">
        <v>213</v>
      </c>
      <c r="H49" s="0" t="s">
        <v>127</v>
      </c>
      <c r="I49" s="0" t="s">
        <v>214</v>
      </c>
    </row>
    <row r="50" customFormat="false" ht="12.8" hidden="false" customHeight="false" outlineLevel="0" collapsed="false">
      <c r="A50" s="0" t="n">
        <v>2004446</v>
      </c>
      <c r="B50" s="0" t="s">
        <v>32</v>
      </c>
      <c r="C50" s="0" t="s">
        <v>12</v>
      </c>
      <c r="D50" s="0" t="s">
        <v>13</v>
      </c>
      <c r="E50" s="0" t="s">
        <v>215</v>
      </c>
      <c r="F50" s="0" t="s">
        <v>164</v>
      </c>
      <c r="G50" s="0" t="s">
        <v>216</v>
      </c>
      <c r="H50" s="0" t="s">
        <v>66</v>
      </c>
      <c r="I50" s="0" t="s">
        <v>217</v>
      </c>
    </row>
    <row r="51" customFormat="false" ht="12.8" hidden="false" customHeight="false" outlineLevel="0" collapsed="false">
      <c r="A51" s="0" t="n">
        <v>2004458</v>
      </c>
      <c r="B51" s="0" t="s">
        <v>38</v>
      </c>
      <c r="C51" s="0" t="n">
        <v>6.06</v>
      </c>
      <c r="D51" s="0" t="n">
        <v>5.03</v>
      </c>
      <c r="E51" s="0" t="s">
        <v>218</v>
      </c>
      <c r="F51" s="0" t="s">
        <v>164</v>
      </c>
      <c r="G51" s="0" t="s">
        <v>219</v>
      </c>
      <c r="H51" s="0" t="s">
        <v>55</v>
      </c>
      <c r="I51" s="0" t="s">
        <v>220</v>
      </c>
    </row>
    <row r="52" customFormat="false" ht="12.8" hidden="false" customHeight="false" outlineLevel="0" collapsed="false">
      <c r="A52" s="0" t="n">
        <v>2004604</v>
      </c>
      <c r="B52" s="0" t="s">
        <v>20</v>
      </c>
      <c r="C52" s="0" t="n">
        <v>6.5</v>
      </c>
      <c r="D52" s="0" t="n">
        <v>5</v>
      </c>
      <c r="E52" s="0" t="s">
        <v>221</v>
      </c>
      <c r="F52" s="0" t="s">
        <v>164</v>
      </c>
      <c r="G52" s="0" t="s">
        <v>222</v>
      </c>
      <c r="H52" s="0" t="s">
        <v>56</v>
      </c>
      <c r="I52" s="0" t="s">
        <v>223</v>
      </c>
    </row>
    <row r="53" customFormat="false" ht="12.8" hidden="false" customHeight="false" outlineLevel="0" collapsed="false">
      <c r="A53" s="0" t="n">
        <v>2004604</v>
      </c>
      <c r="B53" s="0" t="s">
        <v>18</v>
      </c>
      <c r="C53" s="0" t="n">
        <v>5.37</v>
      </c>
      <c r="D53" s="0" t="n">
        <v>5</v>
      </c>
      <c r="E53" s="0" t="s">
        <v>221</v>
      </c>
      <c r="F53" s="0" t="s">
        <v>164</v>
      </c>
      <c r="G53" s="0" t="s">
        <v>222</v>
      </c>
      <c r="H53" s="0" t="s">
        <v>56</v>
      </c>
      <c r="I53" s="0" t="s">
        <v>223</v>
      </c>
    </row>
    <row r="54" customFormat="false" ht="12.8" hidden="false" customHeight="false" outlineLevel="0" collapsed="false">
      <c r="A54" s="0" t="n">
        <v>2004604</v>
      </c>
      <c r="B54" s="0" t="s">
        <v>32</v>
      </c>
      <c r="C54" s="0" t="n">
        <v>5.47</v>
      </c>
      <c r="D54" s="0" t="n">
        <v>5.45</v>
      </c>
      <c r="E54" s="0" t="s">
        <v>221</v>
      </c>
      <c r="F54" s="0" t="s">
        <v>164</v>
      </c>
      <c r="G54" s="0" t="s">
        <v>222</v>
      </c>
      <c r="H54" s="0" t="s">
        <v>56</v>
      </c>
      <c r="I54" s="0" t="s">
        <v>223</v>
      </c>
    </row>
    <row r="55" customFormat="false" ht="12.8" hidden="false" customHeight="false" outlineLevel="0" collapsed="false">
      <c r="A55" s="0" t="n">
        <v>2004941</v>
      </c>
      <c r="B55" s="0" t="s">
        <v>26</v>
      </c>
      <c r="C55" s="0" t="n">
        <v>6.55</v>
      </c>
      <c r="D55" s="0" t="n">
        <v>5.13</v>
      </c>
      <c r="E55" s="0" t="s">
        <v>224</v>
      </c>
      <c r="F55" s="0" t="s">
        <v>164</v>
      </c>
      <c r="G55" s="0" t="s">
        <v>225</v>
      </c>
      <c r="H55" s="0" t="s">
        <v>74</v>
      </c>
      <c r="I55" s="0" t="s">
        <v>169</v>
      </c>
    </row>
    <row r="56" customFormat="false" ht="12.8" hidden="false" customHeight="false" outlineLevel="0" collapsed="false">
      <c r="A56" s="0" t="n">
        <v>2004941</v>
      </c>
      <c r="B56" s="0" t="s">
        <v>32</v>
      </c>
      <c r="C56" s="0" t="n">
        <v>5.98</v>
      </c>
      <c r="D56" s="0" t="n">
        <v>5</v>
      </c>
      <c r="E56" s="0" t="s">
        <v>224</v>
      </c>
      <c r="F56" s="0" t="s">
        <v>164</v>
      </c>
      <c r="G56" s="0" t="s">
        <v>225</v>
      </c>
      <c r="H56" s="0" t="s">
        <v>74</v>
      </c>
      <c r="I56" s="0" t="s">
        <v>169</v>
      </c>
    </row>
    <row r="57" customFormat="false" ht="12.8" hidden="false" customHeight="false" outlineLevel="0" collapsed="false">
      <c r="A57" s="0" t="n">
        <v>2004951</v>
      </c>
      <c r="B57" s="0" t="s">
        <v>34</v>
      </c>
      <c r="C57" s="0" t="s">
        <v>12</v>
      </c>
      <c r="D57" s="0" t="s">
        <v>12</v>
      </c>
      <c r="E57" s="0" t="s">
        <v>226</v>
      </c>
      <c r="F57" s="0" t="s">
        <v>164</v>
      </c>
      <c r="G57" s="0" t="s">
        <v>227</v>
      </c>
      <c r="H57" s="0" t="s">
        <v>83</v>
      </c>
      <c r="I57" s="0" t="s">
        <v>178</v>
      </c>
    </row>
    <row r="58" customFormat="false" ht="12.8" hidden="false" customHeight="false" outlineLevel="0" collapsed="false">
      <c r="A58" s="0" t="n">
        <v>2005001</v>
      </c>
      <c r="B58" s="0" t="s">
        <v>15</v>
      </c>
      <c r="C58" s="0" t="s">
        <v>12</v>
      </c>
      <c r="D58" s="0" t="s">
        <v>12</v>
      </c>
      <c r="E58" s="0" t="s">
        <v>228</v>
      </c>
      <c r="F58" s="0" t="s">
        <v>164</v>
      </c>
      <c r="G58" s="0" t="s">
        <v>229</v>
      </c>
      <c r="H58" s="0" t="s">
        <v>113</v>
      </c>
      <c r="I58" s="0" t="s">
        <v>230</v>
      </c>
    </row>
    <row r="59" customFormat="false" ht="12.8" hidden="false" customHeight="false" outlineLevel="0" collapsed="false">
      <c r="A59" s="0" t="n">
        <v>2005189</v>
      </c>
      <c r="B59" s="0" t="s">
        <v>34</v>
      </c>
      <c r="C59" s="0" t="n">
        <v>5.65</v>
      </c>
      <c r="D59" s="0" t="n">
        <v>5.42</v>
      </c>
      <c r="E59" s="0" t="s">
        <v>231</v>
      </c>
      <c r="F59" s="0" t="s">
        <v>164</v>
      </c>
      <c r="G59" s="0" t="s">
        <v>232</v>
      </c>
      <c r="H59" s="0" t="s">
        <v>63</v>
      </c>
      <c r="I59" s="0" t="s">
        <v>186</v>
      </c>
    </row>
    <row r="60" customFormat="false" ht="12.8" hidden="false" customHeight="false" outlineLevel="0" collapsed="false">
      <c r="A60" s="0" t="n">
        <v>13000207</v>
      </c>
      <c r="B60" s="0" t="s">
        <v>20</v>
      </c>
      <c r="C60" s="0" t="n">
        <v>6.45</v>
      </c>
      <c r="D60" s="0" t="n">
        <v>5.08</v>
      </c>
      <c r="E60" s="0" t="s">
        <v>233</v>
      </c>
      <c r="F60" s="0" t="s">
        <v>234</v>
      </c>
      <c r="G60" s="0" t="s">
        <v>235</v>
      </c>
      <c r="H60" s="0" t="s">
        <v>150</v>
      </c>
      <c r="I60" s="0" t="s">
        <v>236</v>
      </c>
    </row>
    <row r="61" customFormat="false" ht="12.8" hidden="false" customHeight="false" outlineLevel="0" collapsed="false">
      <c r="A61" s="0" t="n">
        <v>13000207</v>
      </c>
      <c r="B61" s="0" t="s">
        <v>32</v>
      </c>
      <c r="C61" s="0" t="s">
        <v>12</v>
      </c>
      <c r="D61" s="0" t="s">
        <v>13</v>
      </c>
      <c r="E61" s="0" t="s">
        <v>233</v>
      </c>
      <c r="F61" s="0" t="s">
        <v>234</v>
      </c>
      <c r="G61" s="0" t="s">
        <v>235</v>
      </c>
      <c r="H61" s="0" t="s">
        <v>150</v>
      </c>
      <c r="I61" s="0" t="s">
        <v>236</v>
      </c>
    </row>
    <row r="62" customFormat="false" ht="12.8" hidden="false" customHeight="false" outlineLevel="0" collapsed="false">
      <c r="A62" s="0" t="n">
        <v>13000220</v>
      </c>
      <c r="B62" s="0" t="s">
        <v>26</v>
      </c>
      <c r="C62" s="0" t="n">
        <v>6.19</v>
      </c>
      <c r="D62" s="0" t="n">
        <v>5.33</v>
      </c>
      <c r="E62" s="0" t="s">
        <v>237</v>
      </c>
      <c r="F62" s="0" t="s">
        <v>164</v>
      </c>
      <c r="G62" s="0" t="s">
        <v>238</v>
      </c>
      <c r="H62" s="0" t="s">
        <v>90</v>
      </c>
      <c r="I62" s="0" t="s">
        <v>236</v>
      </c>
    </row>
    <row r="63" customFormat="false" ht="12.8" hidden="false" customHeight="false" outlineLevel="0" collapsed="false">
      <c r="A63" s="0" t="n">
        <v>13000220</v>
      </c>
      <c r="B63" s="0" t="s">
        <v>21</v>
      </c>
      <c r="C63" s="0" t="n">
        <v>6.94</v>
      </c>
      <c r="D63" s="0" t="n">
        <v>6.75</v>
      </c>
      <c r="E63" s="0" t="s">
        <v>237</v>
      </c>
      <c r="F63" s="0" t="s">
        <v>164</v>
      </c>
      <c r="G63" s="0" t="s">
        <v>238</v>
      </c>
      <c r="H63" s="0" t="s">
        <v>90</v>
      </c>
      <c r="I63" s="0" t="s">
        <v>236</v>
      </c>
    </row>
    <row r="64" customFormat="false" ht="12.8" hidden="false" customHeight="false" outlineLevel="0" collapsed="false">
      <c r="A64" s="0" t="n">
        <v>13000220</v>
      </c>
      <c r="B64" s="0" t="s">
        <v>22</v>
      </c>
      <c r="C64" s="0" t="n">
        <v>6.14</v>
      </c>
      <c r="D64" s="0" t="n">
        <v>5.03</v>
      </c>
      <c r="E64" s="0" t="s">
        <v>237</v>
      </c>
      <c r="F64" s="0" t="s">
        <v>164</v>
      </c>
      <c r="G64" s="0" t="s">
        <v>238</v>
      </c>
      <c r="H64" s="0" t="s">
        <v>90</v>
      </c>
      <c r="I64" s="0" t="s">
        <v>236</v>
      </c>
    </row>
    <row r="65" customFormat="false" ht="12.8" hidden="false" customHeight="false" outlineLevel="0" collapsed="false">
      <c r="A65" s="0" t="n">
        <v>13000220</v>
      </c>
      <c r="B65" s="0" t="s">
        <v>32</v>
      </c>
      <c r="C65" s="0" t="n">
        <v>5.62</v>
      </c>
      <c r="D65" s="0" t="n">
        <v>6.15</v>
      </c>
      <c r="E65" s="0" t="s">
        <v>237</v>
      </c>
      <c r="F65" s="0" t="s">
        <v>164</v>
      </c>
      <c r="G65" s="0" t="s">
        <v>238</v>
      </c>
      <c r="H65" s="0" t="s">
        <v>90</v>
      </c>
      <c r="I65" s="0" t="s">
        <v>236</v>
      </c>
    </row>
    <row r="66" customFormat="false" ht="12.8" hidden="false" customHeight="false" outlineLevel="0" collapsed="false">
      <c r="A66" s="0" t="n">
        <v>13000220</v>
      </c>
      <c r="B66" s="0" t="s">
        <v>36</v>
      </c>
      <c r="C66" s="0" t="n">
        <v>5.86</v>
      </c>
      <c r="D66" s="0" t="s">
        <v>13</v>
      </c>
      <c r="E66" s="0" t="s">
        <v>237</v>
      </c>
      <c r="F66" s="0" t="s">
        <v>164</v>
      </c>
      <c r="G66" s="0" t="s">
        <v>238</v>
      </c>
      <c r="H66" s="0" t="s">
        <v>90</v>
      </c>
      <c r="I66" s="0" t="s">
        <v>236</v>
      </c>
    </row>
    <row r="67" customFormat="false" ht="12.8" hidden="false" customHeight="false" outlineLevel="0" collapsed="false">
      <c r="A67" s="0" t="n">
        <v>13000220</v>
      </c>
      <c r="B67" s="0" t="s">
        <v>34</v>
      </c>
      <c r="C67" s="0" t="n">
        <v>5.73</v>
      </c>
      <c r="D67" s="0" t="s">
        <v>13</v>
      </c>
      <c r="E67" s="0" t="s">
        <v>237</v>
      </c>
      <c r="F67" s="0" t="s">
        <v>164</v>
      </c>
      <c r="G67" s="0" t="s">
        <v>238</v>
      </c>
      <c r="H67" s="0" t="s">
        <v>90</v>
      </c>
      <c r="I67" s="0" t="s">
        <v>236</v>
      </c>
    </row>
    <row r="68" customFormat="false" ht="12.8" hidden="false" customHeight="false" outlineLevel="0" collapsed="false">
      <c r="A68" s="0" t="n">
        <v>13000220</v>
      </c>
      <c r="B68" s="0" t="s">
        <v>54</v>
      </c>
      <c r="C68" s="0" t="n">
        <v>6.27</v>
      </c>
      <c r="D68" s="0" t="n">
        <v>6.02</v>
      </c>
      <c r="E68" s="0" t="s">
        <v>237</v>
      </c>
      <c r="F68" s="0" t="s">
        <v>164</v>
      </c>
      <c r="G68" s="0" t="s">
        <v>238</v>
      </c>
      <c r="H68" s="0" t="s">
        <v>90</v>
      </c>
      <c r="I68" s="0" t="s">
        <v>236</v>
      </c>
    </row>
    <row r="69" customFormat="false" ht="12.8" hidden="false" customHeight="false" outlineLevel="0" collapsed="false">
      <c r="A69" s="0" t="n">
        <v>13000220</v>
      </c>
      <c r="B69" s="0" t="s">
        <v>24</v>
      </c>
      <c r="C69" s="0" t="n">
        <v>6</v>
      </c>
      <c r="D69" s="0" t="n">
        <v>5.33</v>
      </c>
      <c r="E69" s="0" t="s">
        <v>237</v>
      </c>
      <c r="F69" s="0" t="s">
        <v>164</v>
      </c>
      <c r="G69" s="0" t="s">
        <v>238</v>
      </c>
      <c r="H69" s="0" t="s">
        <v>90</v>
      </c>
      <c r="I69" s="0" t="s">
        <v>236</v>
      </c>
    </row>
    <row r="70" customFormat="false" ht="12.8" hidden="false" customHeight="false" outlineLevel="0" collapsed="false">
      <c r="A70" s="0" t="n">
        <v>13000220</v>
      </c>
      <c r="B70" s="0" t="s">
        <v>27</v>
      </c>
      <c r="C70" s="0" t="n">
        <v>5.82</v>
      </c>
      <c r="D70" s="0" t="n">
        <v>5.09</v>
      </c>
      <c r="E70" s="0" t="s">
        <v>237</v>
      </c>
      <c r="F70" s="0" t="s">
        <v>164</v>
      </c>
      <c r="G70" s="0" t="s">
        <v>238</v>
      </c>
      <c r="H70" s="0" t="s">
        <v>90</v>
      </c>
      <c r="I70" s="0" t="s">
        <v>236</v>
      </c>
    </row>
    <row r="71" customFormat="false" ht="12.8" hidden="false" customHeight="false" outlineLevel="0" collapsed="false">
      <c r="A71" s="0" t="n">
        <v>13000384</v>
      </c>
      <c r="B71" s="0" t="s">
        <v>32</v>
      </c>
      <c r="C71" s="0" t="s">
        <v>12</v>
      </c>
      <c r="D71" s="0" t="s">
        <v>13</v>
      </c>
      <c r="E71" s="0" t="s">
        <v>239</v>
      </c>
      <c r="F71" s="0" t="s">
        <v>164</v>
      </c>
      <c r="G71" s="0" t="s">
        <v>240</v>
      </c>
      <c r="H71" s="0" t="s">
        <v>112</v>
      </c>
      <c r="I71" s="0" t="s">
        <v>241</v>
      </c>
    </row>
    <row r="72" customFormat="false" ht="12.8" hidden="false" customHeight="false" outlineLevel="0" collapsed="false">
      <c r="A72" s="0" t="n">
        <v>13000384</v>
      </c>
      <c r="B72" s="0" t="s">
        <v>34</v>
      </c>
      <c r="C72" s="0" t="s">
        <v>12</v>
      </c>
      <c r="D72" s="0" t="s">
        <v>12</v>
      </c>
      <c r="E72" s="0" t="s">
        <v>239</v>
      </c>
      <c r="F72" s="0" t="s">
        <v>164</v>
      </c>
      <c r="G72" s="0" t="s">
        <v>240</v>
      </c>
      <c r="H72" s="0" t="s">
        <v>112</v>
      </c>
      <c r="I72" s="0" t="s">
        <v>241</v>
      </c>
    </row>
    <row r="73" customFormat="false" ht="12.8" hidden="false" customHeight="false" outlineLevel="0" collapsed="false">
      <c r="A73" s="0" t="n">
        <v>13000451</v>
      </c>
      <c r="B73" s="0" t="s">
        <v>32</v>
      </c>
      <c r="C73" s="0" t="n">
        <v>5.5</v>
      </c>
      <c r="D73" s="0" t="n">
        <v>6.84</v>
      </c>
      <c r="E73" s="0" t="s">
        <v>242</v>
      </c>
      <c r="F73" s="0" t="s">
        <v>164</v>
      </c>
      <c r="G73" s="0" t="s">
        <v>243</v>
      </c>
      <c r="H73" s="0" t="s">
        <v>46</v>
      </c>
      <c r="I73" s="0" t="s">
        <v>244</v>
      </c>
    </row>
    <row r="74" customFormat="false" ht="12.8" hidden="false" customHeight="false" outlineLevel="0" collapsed="false">
      <c r="A74" s="0" t="n">
        <v>13000451</v>
      </c>
      <c r="B74" s="0" t="s">
        <v>11</v>
      </c>
      <c r="C74" s="0" t="n">
        <v>5.5</v>
      </c>
      <c r="D74" s="0" t="s">
        <v>13</v>
      </c>
      <c r="E74" s="0" t="s">
        <v>242</v>
      </c>
      <c r="F74" s="0" t="s">
        <v>164</v>
      </c>
      <c r="G74" s="0" t="s">
        <v>243</v>
      </c>
      <c r="H74" s="0" t="s">
        <v>46</v>
      </c>
      <c r="I74" s="0" t="s">
        <v>244</v>
      </c>
    </row>
    <row r="75" customFormat="false" ht="12.8" hidden="false" customHeight="false" outlineLevel="0" collapsed="false">
      <c r="A75" s="0" t="n">
        <v>13000992</v>
      </c>
      <c r="B75" s="0" t="s">
        <v>40</v>
      </c>
      <c r="C75" s="0" t="n">
        <v>5.5</v>
      </c>
      <c r="D75" s="0" t="n">
        <v>5.47</v>
      </c>
      <c r="E75" s="0" t="s">
        <v>245</v>
      </c>
      <c r="F75" s="0" t="s">
        <v>246</v>
      </c>
      <c r="G75" s="0" t="s">
        <v>247</v>
      </c>
      <c r="H75" s="0" t="s">
        <v>146</v>
      </c>
      <c r="I75" s="0" t="s">
        <v>248</v>
      </c>
    </row>
    <row r="76" customFormat="false" ht="12.8" hidden="false" customHeight="false" outlineLevel="0" collapsed="false">
      <c r="A76" s="0" t="n">
        <v>13000992</v>
      </c>
      <c r="B76" s="0" t="s">
        <v>32</v>
      </c>
      <c r="C76" s="0" t="s">
        <v>12</v>
      </c>
      <c r="D76" s="0" t="s">
        <v>13</v>
      </c>
      <c r="E76" s="0" t="s">
        <v>245</v>
      </c>
      <c r="F76" s="0" t="s">
        <v>246</v>
      </c>
      <c r="G76" s="0" t="s">
        <v>247</v>
      </c>
      <c r="H76" s="0" t="s">
        <v>146</v>
      </c>
      <c r="I76" s="0" t="s">
        <v>248</v>
      </c>
    </row>
    <row r="77" customFormat="false" ht="12.8" hidden="false" customHeight="false" outlineLevel="0" collapsed="false">
      <c r="A77" s="0" t="n">
        <v>13000992</v>
      </c>
      <c r="B77" s="0" t="s">
        <v>130</v>
      </c>
      <c r="C77" s="0" t="s">
        <v>12</v>
      </c>
      <c r="D77" s="0" t="s">
        <v>13</v>
      </c>
      <c r="E77" s="0" t="s">
        <v>245</v>
      </c>
      <c r="F77" s="0" t="s">
        <v>246</v>
      </c>
      <c r="G77" s="0" t="s">
        <v>247</v>
      </c>
      <c r="H77" s="0" t="s">
        <v>146</v>
      </c>
      <c r="I77" s="0" t="s">
        <v>248</v>
      </c>
    </row>
    <row r="78" customFormat="false" ht="12.8" hidden="false" customHeight="false" outlineLevel="0" collapsed="false">
      <c r="A78" s="0" t="n">
        <v>13001133</v>
      </c>
      <c r="B78" s="0" t="s">
        <v>32</v>
      </c>
      <c r="C78" s="0" t="n">
        <v>5.77</v>
      </c>
      <c r="D78" s="0" t="n">
        <v>5.42</v>
      </c>
      <c r="E78" s="0" t="s">
        <v>249</v>
      </c>
      <c r="F78" s="0" t="s">
        <v>250</v>
      </c>
      <c r="G78" s="0" t="s">
        <v>251</v>
      </c>
      <c r="H78" s="0" t="s">
        <v>154</v>
      </c>
      <c r="I78" s="0" t="s">
        <v>252</v>
      </c>
    </row>
    <row r="79" customFormat="false" ht="12.8" hidden="false" customHeight="false" outlineLevel="0" collapsed="false">
      <c r="A79" s="0" t="n">
        <v>13001133</v>
      </c>
      <c r="B79" s="0" t="s">
        <v>36</v>
      </c>
      <c r="C79" s="0" t="n">
        <v>5.79</v>
      </c>
      <c r="D79" s="0" t="n">
        <v>5.03</v>
      </c>
      <c r="E79" s="0" t="s">
        <v>249</v>
      </c>
      <c r="F79" s="0" t="s">
        <v>250</v>
      </c>
      <c r="G79" s="0" t="s">
        <v>251</v>
      </c>
      <c r="H79" s="0" t="s">
        <v>154</v>
      </c>
      <c r="I79" s="0" t="s">
        <v>252</v>
      </c>
    </row>
    <row r="80" customFormat="false" ht="12.8" hidden="false" customHeight="false" outlineLevel="0" collapsed="false">
      <c r="A80" s="0" t="n">
        <v>13001133</v>
      </c>
      <c r="B80" s="0" t="s">
        <v>34</v>
      </c>
      <c r="C80" s="0" t="n">
        <v>5.77</v>
      </c>
      <c r="D80" s="0" t="s">
        <v>13</v>
      </c>
      <c r="E80" s="0" t="s">
        <v>249</v>
      </c>
      <c r="F80" s="0" t="s">
        <v>250</v>
      </c>
      <c r="G80" s="0" t="s">
        <v>251</v>
      </c>
      <c r="H80" s="0" t="s">
        <v>154</v>
      </c>
      <c r="I80" s="0" t="s">
        <v>252</v>
      </c>
    </row>
    <row r="81" customFormat="false" ht="12.8" hidden="false" customHeight="false" outlineLevel="0" collapsed="false">
      <c r="A81" s="0" t="n">
        <v>13001327</v>
      </c>
      <c r="B81" s="0" t="s">
        <v>26</v>
      </c>
      <c r="C81" s="0" t="n">
        <v>6.52</v>
      </c>
      <c r="D81" s="0" t="s">
        <v>13</v>
      </c>
      <c r="E81" s="0" t="s">
        <v>253</v>
      </c>
      <c r="F81" s="0" t="s">
        <v>164</v>
      </c>
      <c r="G81" s="0" t="s">
        <v>254</v>
      </c>
      <c r="H81" s="0" t="s">
        <v>108</v>
      </c>
      <c r="I81" s="0" t="s">
        <v>252</v>
      </c>
    </row>
    <row r="82" customFormat="false" ht="12.8" hidden="false" customHeight="false" outlineLevel="0" collapsed="false">
      <c r="A82" s="0" t="n">
        <v>13001327</v>
      </c>
      <c r="B82" s="0" t="s">
        <v>17</v>
      </c>
      <c r="C82" s="0" t="n">
        <v>6.2</v>
      </c>
      <c r="D82" s="0" t="n">
        <v>5</v>
      </c>
      <c r="E82" s="0" t="s">
        <v>253</v>
      </c>
      <c r="F82" s="0" t="s">
        <v>164</v>
      </c>
      <c r="G82" s="0" t="s">
        <v>254</v>
      </c>
      <c r="H82" s="0" t="s">
        <v>108</v>
      </c>
      <c r="I82" s="0" t="s">
        <v>252</v>
      </c>
    </row>
    <row r="83" customFormat="false" ht="12.8" hidden="false" customHeight="false" outlineLevel="0" collapsed="false">
      <c r="A83" s="0" t="n">
        <v>13001327</v>
      </c>
      <c r="B83" s="0" t="s">
        <v>109</v>
      </c>
      <c r="C83" s="0" t="n">
        <v>6.13</v>
      </c>
      <c r="D83" s="0" t="n">
        <v>5.9</v>
      </c>
      <c r="E83" s="0" t="s">
        <v>253</v>
      </c>
      <c r="F83" s="0" t="s">
        <v>164</v>
      </c>
      <c r="G83" s="0" t="s">
        <v>254</v>
      </c>
      <c r="H83" s="0" t="s">
        <v>108</v>
      </c>
      <c r="I83" s="0" t="s">
        <v>252</v>
      </c>
    </row>
    <row r="84" customFormat="false" ht="12.8" hidden="false" customHeight="false" outlineLevel="0" collapsed="false">
      <c r="A84" s="0" t="n">
        <v>13001327</v>
      </c>
      <c r="B84" s="0" t="s">
        <v>18</v>
      </c>
      <c r="C84" s="0" t="n">
        <v>6.57</v>
      </c>
      <c r="D84" s="0" t="n">
        <v>5.93</v>
      </c>
      <c r="E84" s="0" t="s">
        <v>253</v>
      </c>
      <c r="F84" s="0" t="s">
        <v>164</v>
      </c>
      <c r="G84" s="0" t="s">
        <v>254</v>
      </c>
      <c r="H84" s="0" t="s">
        <v>108</v>
      </c>
      <c r="I84" s="0" t="s">
        <v>252</v>
      </c>
    </row>
    <row r="85" customFormat="false" ht="12.8" hidden="false" customHeight="false" outlineLevel="0" collapsed="false">
      <c r="A85" s="0" t="n">
        <v>13001327</v>
      </c>
      <c r="B85" s="0" t="s">
        <v>32</v>
      </c>
      <c r="C85" s="0" t="n">
        <v>6.09</v>
      </c>
      <c r="D85" s="0" t="n">
        <v>5.73</v>
      </c>
      <c r="E85" s="0" t="s">
        <v>253</v>
      </c>
      <c r="F85" s="0" t="s">
        <v>164</v>
      </c>
      <c r="G85" s="0" t="s">
        <v>254</v>
      </c>
      <c r="H85" s="0" t="s">
        <v>108</v>
      </c>
      <c r="I85" s="0" t="s">
        <v>252</v>
      </c>
    </row>
    <row r="86" customFormat="false" ht="12.8" hidden="false" customHeight="false" outlineLevel="0" collapsed="false">
      <c r="A86" s="0" t="n">
        <v>13001327</v>
      </c>
      <c r="B86" s="0" t="s">
        <v>27</v>
      </c>
      <c r="C86" s="0" t="n">
        <v>6.27</v>
      </c>
      <c r="D86" s="0" t="n">
        <v>5.05</v>
      </c>
      <c r="E86" s="0" t="s">
        <v>253</v>
      </c>
      <c r="F86" s="0" t="s">
        <v>164</v>
      </c>
      <c r="G86" s="0" t="s">
        <v>254</v>
      </c>
      <c r="H86" s="0" t="s">
        <v>108</v>
      </c>
      <c r="I86" s="0" t="s">
        <v>252</v>
      </c>
    </row>
    <row r="87" customFormat="false" ht="12.8" hidden="false" customHeight="false" outlineLevel="0" collapsed="false">
      <c r="A87" s="0" t="n">
        <v>13001327</v>
      </c>
      <c r="B87" s="0" t="s">
        <v>62</v>
      </c>
      <c r="C87" s="0" t="n">
        <v>6.33</v>
      </c>
      <c r="D87" s="0" t="n">
        <v>5.03</v>
      </c>
      <c r="E87" s="0" t="s">
        <v>253</v>
      </c>
      <c r="F87" s="0" t="s">
        <v>164</v>
      </c>
      <c r="G87" s="0" t="s">
        <v>254</v>
      </c>
      <c r="H87" s="0" t="s">
        <v>108</v>
      </c>
      <c r="I87" s="0" t="s">
        <v>252</v>
      </c>
    </row>
    <row r="88" customFormat="false" ht="12.8" hidden="false" customHeight="false" outlineLevel="0" collapsed="false">
      <c r="A88" s="0" t="n">
        <v>13001340</v>
      </c>
      <c r="B88" s="0" t="s">
        <v>44</v>
      </c>
      <c r="C88" s="0" t="n">
        <v>6.64</v>
      </c>
      <c r="D88" s="0" t="n">
        <v>5.25</v>
      </c>
      <c r="E88" s="0" t="s">
        <v>255</v>
      </c>
      <c r="F88" s="0" t="s">
        <v>164</v>
      </c>
      <c r="G88" s="0" t="s">
        <v>256</v>
      </c>
      <c r="H88" s="0" t="s">
        <v>132</v>
      </c>
      <c r="I88" s="0" t="s">
        <v>252</v>
      </c>
    </row>
    <row r="89" customFormat="false" ht="12.8" hidden="false" customHeight="false" outlineLevel="0" collapsed="false">
      <c r="A89" s="0" t="n">
        <v>13001340</v>
      </c>
      <c r="B89" s="0" t="s">
        <v>45</v>
      </c>
      <c r="C89" s="0" t="n">
        <v>6.32</v>
      </c>
      <c r="D89" s="0" t="n">
        <v>5.12</v>
      </c>
      <c r="E89" s="0" t="s">
        <v>255</v>
      </c>
      <c r="F89" s="0" t="s">
        <v>164</v>
      </c>
      <c r="G89" s="0" t="s">
        <v>256</v>
      </c>
      <c r="H89" s="0" t="s">
        <v>132</v>
      </c>
      <c r="I89" s="0" t="s">
        <v>252</v>
      </c>
    </row>
    <row r="90" customFormat="false" ht="12.8" hidden="false" customHeight="false" outlineLevel="0" collapsed="false">
      <c r="A90" s="0" t="n">
        <v>13002460</v>
      </c>
      <c r="B90" s="0" t="s">
        <v>32</v>
      </c>
      <c r="C90" s="0" t="s">
        <v>12</v>
      </c>
      <c r="D90" s="0" t="s">
        <v>13</v>
      </c>
      <c r="E90" s="0" t="s">
        <v>257</v>
      </c>
      <c r="F90" s="0" t="s">
        <v>250</v>
      </c>
      <c r="G90" s="0" t="s">
        <v>258</v>
      </c>
      <c r="H90" s="0" t="s">
        <v>155</v>
      </c>
      <c r="I90" s="0" t="s">
        <v>259</v>
      </c>
    </row>
    <row r="91" customFormat="false" ht="12.8" hidden="false" customHeight="false" outlineLevel="0" collapsed="false">
      <c r="A91" s="0" t="n">
        <v>13002630</v>
      </c>
      <c r="B91" s="0" t="s">
        <v>17</v>
      </c>
      <c r="C91" s="0" t="n">
        <v>5.5</v>
      </c>
      <c r="D91" s="0" t="n">
        <v>5.25</v>
      </c>
      <c r="E91" s="0" t="s">
        <v>260</v>
      </c>
      <c r="F91" s="0" t="s">
        <v>250</v>
      </c>
      <c r="G91" s="0" t="s">
        <v>261</v>
      </c>
      <c r="H91" s="0" t="s">
        <v>156</v>
      </c>
      <c r="I91" s="0" t="s">
        <v>259</v>
      </c>
    </row>
    <row r="92" customFormat="false" ht="12.8" hidden="false" customHeight="false" outlineLevel="0" collapsed="false">
      <c r="A92" s="0" t="n">
        <v>13002630</v>
      </c>
      <c r="B92" s="0" t="s">
        <v>18</v>
      </c>
      <c r="C92" s="0" t="n">
        <v>5.91</v>
      </c>
      <c r="D92" s="0" t="n">
        <v>5.27</v>
      </c>
      <c r="E92" s="0" t="s">
        <v>260</v>
      </c>
      <c r="F92" s="0" t="s">
        <v>250</v>
      </c>
      <c r="G92" s="0" t="s">
        <v>261</v>
      </c>
      <c r="H92" s="0" t="s">
        <v>156</v>
      </c>
      <c r="I92" s="0" t="s">
        <v>259</v>
      </c>
    </row>
    <row r="93" customFormat="false" ht="12.8" hidden="false" customHeight="false" outlineLevel="0" collapsed="false">
      <c r="A93" s="0" t="n">
        <v>13002630</v>
      </c>
      <c r="B93" s="0" t="s">
        <v>36</v>
      </c>
      <c r="C93" s="0" t="s">
        <v>12</v>
      </c>
      <c r="D93" s="0" t="s">
        <v>12</v>
      </c>
      <c r="E93" s="0" t="s">
        <v>260</v>
      </c>
      <c r="F93" s="0" t="s">
        <v>250</v>
      </c>
      <c r="G93" s="0" t="s">
        <v>261</v>
      </c>
      <c r="H93" s="0" t="s">
        <v>156</v>
      </c>
      <c r="I93" s="0" t="s">
        <v>259</v>
      </c>
    </row>
    <row r="94" customFormat="false" ht="12.8" hidden="false" customHeight="false" outlineLevel="0" collapsed="false">
      <c r="A94" s="0" t="n">
        <v>13002630</v>
      </c>
      <c r="B94" s="0" t="s">
        <v>34</v>
      </c>
      <c r="C94" s="0" t="n">
        <v>5.5</v>
      </c>
      <c r="D94" s="0" t="n">
        <v>5.4</v>
      </c>
      <c r="E94" s="0" t="s">
        <v>260</v>
      </c>
      <c r="F94" s="0" t="s">
        <v>250</v>
      </c>
      <c r="G94" s="0" t="s">
        <v>261</v>
      </c>
      <c r="H94" s="0" t="s">
        <v>156</v>
      </c>
      <c r="I94" s="0" t="s">
        <v>259</v>
      </c>
    </row>
    <row r="95" customFormat="false" ht="12.8" hidden="false" customHeight="false" outlineLevel="0" collapsed="false">
      <c r="A95" s="0" t="n">
        <v>13002691</v>
      </c>
      <c r="B95" s="0" t="s">
        <v>26</v>
      </c>
      <c r="C95" s="0" t="n">
        <v>5.91</v>
      </c>
      <c r="D95" s="0" t="n">
        <v>5.15</v>
      </c>
      <c r="E95" s="0" t="s">
        <v>262</v>
      </c>
      <c r="F95" s="0" t="s">
        <v>263</v>
      </c>
      <c r="G95" s="0" t="s">
        <v>264</v>
      </c>
      <c r="H95" s="0" t="s">
        <v>144</v>
      </c>
      <c r="I95" s="0" t="s">
        <v>259</v>
      </c>
    </row>
    <row r="96" customFormat="false" ht="12.8" hidden="false" customHeight="false" outlineLevel="0" collapsed="false">
      <c r="A96" s="0" t="n">
        <v>13002691</v>
      </c>
      <c r="B96" s="0" t="s">
        <v>32</v>
      </c>
      <c r="C96" s="0" t="n">
        <v>6.1</v>
      </c>
      <c r="D96" s="0" t="n">
        <v>5</v>
      </c>
      <c r="E96" s="0" t="s">
        <v>262</v>
      </c>
      <c r="F96" s="0" t="s">
        <v>263</v>
      </c>
      <c r="G96" s="0" t="s">
        <v>264</v>
      </c>
      <c r="H96" s="0" t="s">
        <v>144</v>
      </c>
      <c r="I96" s="0" t="s">
        <v>259</v>
      </c>
    </row>
    <row r="97" customFormat="false" ht="12.8" hidden="false" customHeight="false" outlineLevel="0" collapsed="false">
      <c r="A97" s="0" t="n">
        <v>13002691</v>
      </c>
      <c r="B97" s="0" t="s">
        <v>140</v>
      </c>
      <c r="C97" s="0" t="s">
        <v>12</v>
      </c>
      <c r="D97" s="0" t="s">
        <v>13</v>
      </c>
      <c r="E97" s="0" t="s">
        <v>262</v>
      </c>
      <c r="F97" s="0" t="s">
        <v>263</v>
      </c>
      <c r="G97" s="0" t="s">
        <v>264</v>
      </c>
      <c r="H97" s="0" t="s">
        <v>144</v>
      </c>
      <c r="I97" s="0" t="s">
        <v>259</v>
      </c>
    </row>
    <row r="98" customFormat="false" ht="12.8" hidden="false" customHeight="false" outlineLevel="0" collapsed="false">
      <c r="A98" s="0" t="n">
        <v>13002691</v>
      </c>
      <c r="B98" s="0" t="s">
        <v>53</v>
      </c>
      <c r="C98" s="0" t="s">
        <v>12</v>
      </c>
      <c r="D98" s="0" t="s">
        <v>13</v>
      </c>
      <c r="E98" s="0" t="s">
        <v>262</v>
      </c>
      <c r="F98" s="0" t="s">
        <v>263</v>
      </c>
      <c r="G98" s="0" t="s">
        <v>264</v>
      </c>
      <c r="H98" s="0" t="s">
        <v>144</v>
      </c>
      <c r="I98" s="0" t="s">
        <v>259</v>
      </c>
    </row>
    <row r="99" customFormat="false" ht="12.8" hidden="false" customHeight="false" outlineLevel="0" collapsed="false">
      <c r="A99" s="0" t="n">
        <v>13002691</v>
      </c>
      <c r="B99" s="0" t="s">
        <v>54</v>
      </c>
      <c r="C99" s="0" t="n">
        <v>5.8</v>
      </c>
      <c r="D99" s="0" t="n">
        <v>5</v>
      </c>
      <c r="E99" s="0" t="s">
        <v>262</v>
      </c>
      <c r="F99" s="0" t="s">
        <v>263</v>
      </c>
      <c r="G99" s="0" t="s">
        <v>264</v>
      </c>
      <c r="H99" s="0" t="s">
        <v>144</v>
      </c>
      <c r="I99" s="0" t="s">
        <v>259</v>
      </c>
    </row>
    <row r="100" customFormat="false" ht="12.8" hidden="false" customHeight="false" outlineLevel="0" collapsed="false">
      <c r="A100" s="0" t="n">
        <v>13002691</v>
      </c>
      <c r="B100" s="0" t="s">
        <v>27</v>
      </c>
      <c r="C100" s="0" t="n">
        <v>6.13</v>
      </c>
      <c r="D100" s="0" t="n">
        <v>5.63</v>
      </c>
      <c r="E100" s="0" t="s">
        <v>262</v>
      </c>
      <c r="F100" s="0" t="s">
        <v>263</v>
      </c>
      <c r="G100" s="0" t="s">
        <v>264</v>
      </c>
      <c r="H100" s="0" t="s">
        <v>144</v>
      </c>
      <c r="I100" s="0" t="s">
        <v>259</v>
      </c>
    </row>
    <row r="101" customFormat="false" ht="12.8" hidden="false" customHeight="false" outlineLevel="0" collapsed="false">
      <c r="A101" s="0" t="n">
        <v>13002691</v>
      </c>
      <c r="B101" s="0" t="s">
        <v>62</v>
      </c>
      <c r="C101" s="0" t="n">
        <v>5.93</v>
      </c>
      <c r="D101" s="0" t="n">
        <v>5</v>
      </c>
      <c r="E101" s="0" t="s">
        <v>262</v>
      </c>
      <c r="F101" s="0" t="s">
        <v>263</v>
      </c>
      <c r="G101" s="0" t="s">
        <v>264</v>
      </c>
      <c r="H101" s="0" t="s">
        <v>144</v>
      </c>
      <c r="I101" s="0" t="s">
        <v>259</v>
      </c>
    </row>
    <row r="102" customFormat="false" ht="12.8" hidden="false" customHeight="false" outlineLevel="0" collapsed="false">
      <c r="A102" s="0" t="n">
        <v>13002903</v>
      </c>
      <c r="B102" s="0" t="s">
        <v>32</v>
      </c>
      <c r="C102" s="0" t="s">
        <v>12</v>
      </c>
      <c r="D102" s="0" t="s">
        <v>13</v>
      </c>
      <c r="E102" s="0" t="s">
        <v>265</v>
      </c>
      <c r="F102" s="0" t="s">
        <v>164</v>
      </c>
      <c r="G102" s="0" t="s">
        <v>266</v>
      </c>
      <c r="H102" s="0" t="s">
        <v>76</v>
      </c>
      <c r="I102" s="0" t="s">
        <v>267</v>
      </c>
    </row>
    <row r="103" customFormat="false" ht="12.8" hidden="false" customHeight="false" outlineLevel="0" collapsed="false">
      <c r="A103" s="0" t="n">
        <v>13002976</v>
      </c>
      <c r="B103" s="0" t="s">
        <v>49</v>
      </c>
      <c r="C103" s="0" t="n">
        <v>6.05</v>
      </c>
      <c r="D103" s="0" t="s">
        <v>13</v>
      </c>
      <c r="E103" s="0" t="s">
        <v>268</v>
      </c>
      <c r="F103" s="0" t="s">
        <v>164</v>
      </c>
      <c r="G103" s="0" t="s">
        <v>269</v>
      </c>
      <c r="H103" s="0" t="s">
        <v>115</v>
      </c>
      <c r="I103" s="0" t="s">
        <v>270</v>
      </c>
    </row>
    <row r="104" customFormat="false" ht="12.8" hidden="false" customHeight="false" outlineLevel="0" collapsed="false">
      <c r="A104" s="0" t="n">
        <v>13002976</v>
      </c>
      <c r="B104" s="0" t="s">
        <v>27</v>
      </c>
      <c r="C104" s="0" t="n">
        <v>6.43</v>
      </c>
      <c r="D104" s="0" t="n">
        <v>6</v>
      </c>
      <c r="E104" s="0" t="s">
        <v>268</v>
      </c>
      <c r="F104" s="0" t="s">
        <v>164</v>
      </c>
      <c r="G104" s="0" t="s">
        <v>269</v>
      </c>
      <c r="H104" s="0" t="s">
        <v>115</v>
      </c>
      <c r="I104" s="0" t="s">
        <v>270</v>
      </c>
    </row>
    <row r="105" customFormat="false" ht="12.8" hidden="false" customHeight="false" outlineLevel="0" collapsed="false">
      <c r="A105" s="0" t="n">
        <v>13003130</v>
      </c>
      <c r="B105" s="0" t="s">
        <v>20</v>
      </c>
      <c r="C105" s="0" t="n">
        <v>6.83</v>
      </c>
      <c r="D105" s="0" t="n">
        <v>5</v>
      </c>
      <c r="E105" s="0" t="s">
        <v>271</v>
      </c>
      <c r="F105" s="0" t="s">
        <v>164</v>
      </c>
      <c r="G105" s="0" t="s">
        <v>272</v>
      </c>
      <c r="H105" s="0" t="s">
        <v>78</v>
      </c>
      <c r="I105" s="0" t="s">
        <v>273</v>
      </c>
    </row>
    <row r="106" customFormat="false" ht="12.8" hidden="false" customHeight="false" outlineLevel="0" collapsed="false">
      <c r="A106" s="0" t="n">
        <v>13003130</v>
      </c>
      <c r="B106" s="0" t="s">
        <v>26</v>
      </c>
      <c r="C106" s="0" t="n">
        <v>5.9</v>
      </c>
      <c r="D106" s="0" t="n">
        <v>6.67</v>
      </c>
      <c r="E106" s="0" t="s">
        <v>271</v>
      </c>
      <c r="F106" s="0" t="s">
        <v>164</v>
      </c>
      <c r="G106" s="0" t="s">
        <v>272</v>
      </c>
      <c r="H106" s="0" t="s">
        <v>78</v>
      </c>
      <c r="I106" s="0" t="s">
        <v>273</v>
      </c>
    </row>
    <row r="107" customFormat="false" ht="12.8" hidden="false" customHeight="false" outlineLevel="0" collapsed="false">
      <c r="A107" s="0" t="n">
        <v>13003130</v>
      </c>
      <c r="B107" s="0" t="s">
        <v>49</v>
      </c>
      <c r="C107" s="0" t="n">
        <v>6.42</v>
      </c>
      <c r="D107" s="0" t="n">
        <v>5</v>
      </c>
      <c r="E107" s="0" t="s">
        <v>271</v>
      </c>
      <c r="F107" s="0" t="s">
        <v>164</v>
      </c>
      <c r="G107" s="0" t="s">
        <v>272</v>
      </c>
      <c r="H107" s="0" t="s">
        <v>78</v>
      </c>
      <c r="I107" s="0" t="s">
        <v>273</v>
      </c>
    </row>
    <row r="108" customFormat="false" ht="12.8" hidden="false" customHeight="false" outlineLevel="0" collapsed="false">
      <c r="A108" s="0" t="n">
        <v>13003130</v>
      </c>
      <c r="B108" s="0" t="s">
        <v>17</v>
      </c>
      <c r="C108" s="0" t="n">
        <v>5.75</v>
      </c>
      <c r="D108" s="0" t="n">
        <v>5.12</v>
      </c>
      <c r="E108" s="0" t="s">
        <v>271</v>
      </c>
      <c r="F108" s="0" t="s">
        <v>164</v>
      </c>
      <c r="G108" s="0" t="s">
        <v>272</v>
      </c>
      <c r="H108" s="0" t="s">
        <v>78</v>
      </c>
      <c r="I108" s="0" t="s">
        <v>273</v>
      </c>
    </row>
    <row r="109" customFormat="false" ht="12.8" hidden="false" customHeight="false" outlineLevel="0" collapsed="false">
      <c r="A109" s="0" t="n">
        <v>13003130</v>
      </c>
      <c r="B109" s="0" t="s">
        <v>18</v>
      </c>
      <c r="C109" s="0" t="n">
        <v>6.6</v>
      </c>
      <c r="D109" s="0" t="n">
        <v>5.15</v>
      </c>
      <c r="E109" s="0" t="s">
        <v>271</v>
      </c>
      <c r="F109" s="0" t="s">
        <v>164</v>
      </c>
      <c r="G109" s="0" t="s">
        <v>272</v>
      </c>
      <c r="H109" s="0" t="s">
        <v>78</v>
      </c>
      <c r="I109" s="0" t="s">
        <v>273</v>
      </c>
    </row>
    <row r="110" customFormat="false" ht="12.8" hidden="false" customHeight="false" outlineLevel="0" collapsed="false">
      <c r="A110" s="0" t="n">
        <v>13003130</v>
      </c>
      <c r="B110" s="0" t="s">
        <v>32</v>
      </c>
      <c r="C110" s="0" t="n">
        <v>5.75</v>
      </c>
      <c r="D110" s="0" t="n">
        <v>5</v>
      </c>
      <c r="E110" s="0" t="s">
        <v>271</v>
      </c>
      <c r="F110" s="0" t="s">
        <v>164</v>
      </c>
      <c r="G110" s="0" t="s">
        <v>272</v>
      </c>
      <c r="H110" s="0" t="s">
        <v>78</v>
      </c>
      <c r="I110" s="0" t="s">
        <v>273</v>
      </c>
    </row>
    <row r="111" customFormat="false" ht="12.8" hidden="false" customHeight="false" outlineLevel="0" collapsed="false">
      <c r="A111" s="0" t="n">
        <v>13003130</v>
      </c>
      <c r="B111" s="0" t="s">
        <v>34</v>
      </c>
      <c r="C111" s="0" t="n">
        <v>5.69</v>
      </c>
      <c r="D111" s="0" t="s">
        <v>13</v>
      </c>
      <c r="E111" s="0" t="s">
        <v>271</v>
      </c>
      <c r="F111" s="0" t="s">
        <v>164</v>
      </c>
      <c r="G111" s="0" t="s">
        <v>272</v>
      </c>
      <c r="H111" s="0" t="s">
        <v>78</v>
      </c>
      <c r="I111" s="0" t="s">
        <v>273</v>
      </c>
    </row>
    <row r="112" customFormat="false" ht="12.8" hidden="false" customHeight="false" outlineLevel="0" collapsed="false">
      <c r="A112" s="0" t="n">
        <v>13003130</v>
      </c>
      <c r="B112" s="0" t="s">
        <v>24</v>
      </c>
      <c r="C112" s="0" t="n">
        <v>6.1</v>
      </c>
      <c r="D112" s="0" t="n">
        <v>6.38</v>
      </c>
      <c r="E112" s="0" t="s">
        <v>271</v>
      </c>
      <c r="F112" s="0" t="s">
        <v>164</v>
      </c>
      <c r="G112" s="0" t="s">
        <v>272</v>
      </c>
      <c r="H112" s="0" t="s">
        <v>78</v>
      </c>
      <c r="I112" s="0" t="s">
        <v>273</v>
      </c>
    </row>
    <row r="113" customFormat="false" ht="12.8" hidden="false" customHeight="false" outlineLevel="0" collapsed="false">
      <c r="A113" s="0" t="n">
        <v>13003336</v>
      </c>
      <c r="B113" s="0" t="s">
        <v>40</v>
      </c>
      <c r="C113" s="0" t="n">
        <v>5.87</v>
      </c>
      <c r="D113" s="0" t="n">
        <v>7.48</v>
      </c>
      <c r="E113" s="0" t="s">
        <v>274</v>
      </c>
      <c r="F113" s="0" t="s">
        <v>164</v>
      </c>
      <c r="G113" s="0" t="s">
        <v>275</v>
      </c>
      <c r="H113" s="0" t="s">
        <v>80</v>
      </c>
      <c r="I113" s="0" t="s">
        <v>276</v>
      </c>
    </row>
    <row r="114" customFormat="false" ht="12.8" hidden="false" customHeight="false" outlineLevel="0" collapsed="false">
      <c r="A114" s="0" t="n">
        <v>13003336</v>
      </c>
      <c r="B114" s="0" t="s">
        <v>26</v>
      </c>
      <c r="C114" s="0" t="n">
        <v>5.92</v>
      </c>
      <c r="D114" s="0" t="n">
        <v>5</v>
      </c>
      <c r="E114" s="0" t="s">
        <v>274</v>
      </c>
      <c r="F114" s="0" t="s">
        <v>164</v>
      </c>
      <c r="G114" s="0" t="s">
        <v>275</v>
      </c>
      <c r="H114" s="0" t="s">
        <v>80</v>
      </c>
      <c r="I114" s="0" t="s">
        <v>276</v>
      </c>
    </row>
    <row r="115" customFormat="false" ht="12.8" hidden="false" customHeight="false" outlineLevel="0" collapsed="false">
      <c r="A115" s="0" t="n">
        <v>13003336</v>
      </c>
      <c r="B115" s="0" t="s">
        <v>17</v>
      </c>
      <c r="C115" s="0" t="s">
        <v>12</v>
      </c>
      <c r="D115" s="0" t="s">
        <v>13</v>
      </c>
      <c r="E115" s="0" t="s">
        <v>274</v>
      </c>
      <c r="F115" s="0" t="s">
        <v>164</v>
      </c>
      <c r="G115" s="0" t="s">
        <v>275</v>
      </c>
      <c r="H115" s="0" t="s">
        <v>80</v>
      </c>
      <c r="I115" s="0" t="s">
        <v>276</v>
      </c>
    </row>
    <row r="116" customFormat="false" ht="12.8" hidden="false" customHeight="false" outlineLevel="0" collapsed="false">
      <c r="A116" s="0" t="n">
        <v>13003336</v>
      </c>
      <c r="B116" s="0" t="s">
        <v>44</v>
      </c>
      <c r="C116" s="0" t="n">
        <v>6.31</v>
      </c>
      <c r="D116" s="0" t="n">
        <v>5</v>
      </c>
      <c r="E116" s="0" t="s">
        <v>274</v>
      </c>
      <c r="F116" s="0" t="s">
        <v>164</v>
      </c>
      <c r="G116" s="0" t="s">
        <v>275</v>
      </c>
      <c r="H116" s="0" t="s">
        <v>80</v>
      </c>
      <c r="I116" s="0" t="s">
        <v>276</v>
      </c>
    </row>
    <row r="117" customFormat="false" ht="12.8" hidden="false" customHeight="false" outlineLevel="0" collapsed="false">
      <c r="A117" s="0" t="n">
        <v>13003336</v>
      </c>
      <c r="B117" s="0" t="s">
        <v>18</v>
      </c>
      <c r="C117" s="0" t="s">
        <v>12</v>
      </c>
      <c r="D117" s="0" t="s">
        <v>12</v>
      </c>
      <c r="E117" s="0" t="s">
        <v>274</v>
      </c>
      <c r="F117" s="0" t="s">
        <v>164</v>
      </c>
      <c r="G117" s="0" t="s">
        <v>275</v>
      </c>
      <c r="H117" s="0" t="s">
        <v>80</v>
      </c>
      <c r="I117" s="0" t="s">
        <v>276</v>
      </c>
    </row>
    <row r="118" customFormat="false" ht="12.8" hidden="false" customHeight="false" outlineLevel="0" collapsed="false">
      <c r="A118" s="0" t="n">
        <v>13003336</v>
      </c>
      <c r="B118" s="0" t="s">
        <v>32</v>
      </c>
      <c r="C118" s="0" t="n">
        <v>5.64</v>
      </c>
      <c r="D118" s="0" t="n">
        <v>5</v>
      </c>
      <c r="E118" s="0" t="s">
        <v>274</v>
      </c>
      <c r="F118" s="0" t="s">
        <v>164</v>
      </c>
      <c r="G118" s="0" t="s">
        <v>275</v>
      </c>
      <c r="H118" s="0" t="s">
        <v>80</v>
      </c>
      <c r="I118" s="0" t="s">
        <v>276</v>
      </c>
    </row>
    <row r="119" customFormat="false" ht="12.8" hidden="false" customHeight="false" outlineLevel="0" collapsed="false">
      <c r="A119" s="0" t="n">
        <v>13003336</v>
      </c>
      <c r="B119" s="0" t="s">
        <v>36</v>
      </c>
      <c r="C119" s="0" t="s">
        <v>12</v>
      </c>
      <c r="D119" s="0" t="s">
        <v>13</v>
      </c>
      <c r="E119" s="0" t="s">
        <v>274</v>
      </c>
      <c r="F119" s="0" t="s">
        <v>164</v>
      </c>
      <c r="G119" s="0" t="s">
        <v>275</v>
      </c>
      <c r="H119" s="0" t="s">
        <v>80</v>
      </c>
      <c r="I119" s="0" t="s">
        <v>276</v>
      </c>
    </row>
    <row r="120" customFormat="false" ht="12.8" hidden="false" customHeight="false" outlineLevel="0" collapsed="false">
      <c r="A120" s="0" t="n">
        <v>13003336</v>
      </c>
      <c r="B120" s="0" t="s">
        <v>34</v>
      </c>
      <c r="C120" s="0" t="s">
        <v>12</v>
      </c>
      <c r="D120" s="0" t="s">
        <v>12</v>
      </c>
      <c r="E120" s="0" t="s">
        <v>274</v>
      </c>
      <c r="F120" s="0" t="s">
        <v>164</v>
      </c>
      <c r="G120" s="0" t="s">
        <v>275</v>
      </c>
      <c r="H120" s="0" t="s">
        <v>80</v>
      </c>
      <c r="I120" s="0" t="s">
        <v>276</v>
      </c>
    </row>
    <row r="121" customFormat="false" ht="12.8" hidden="false" customHeight="false" outlineLevel="0" collapsed="false">
      <c r="A121" s="0" t="n">
        <v>13003336</v>
      </c>
      <c r="B121" s="0" t="s">
        <v>27</v>
      </c>
      <c r="C121" s="0" t="n">
        <v>5.5</v>
      </c>
      <c r="D121" s="0" t="n">
        <v>5</v>
      </c>
      <c r="E121" s="0" t="s">
        <v>274</v>
      </c>
      <c r="F121" s="0" t="s">
        <v>164</v>
      </c>
      <c r="G121" s="0" t="s">
        <v>275</v>
      </c>
      <c r="H121" s="0" t="s">
        <v>80</v>
      </c>
      <c r="I121" s="0" t="s">
        <v>276</v>
      </c>
    </row>
    <row r="122" customFormat="false" ht="12.8" hidden="false" customHeight="false" outlineLevel="0" collapsed="false">
      <c r="A122" s="0" t="n">
        <v>13003464</v>
      </c>
      <c r="B122" s="0" t="s">
        <v>49</v>
      </c>
      <c r="C122" s="0" t="n">
        <v>5.21</v>
      </c>
      <c r="D122" s="0" t="s">
        <v>13</v>
      </c>
      <c r="E122" s="0" t="s">
        <v>277</v>
      </c>
      <c r="F122" s="0" t="s">
        <v>164</v>
      </c>
      <c r="G122" s="0" t="s">
        <v>278</v>
      </c>
      <c r="H122" s="0" t="s">
        <v>77</v>
      </c>
      <c r="I122" s="0" t="s">
        <v>279</v>
      </c>
    </row>
    <row r="123" customFormat="false" ht="12.8" hidden="false" customHeight="false" outlineLevel="0" collapsed="false">
      <c r="A123" s="0" t="n">
        <v>13003737</v>
      </c>
      <c r="B123" s="0" t="s">
        <v>32</v>
      </c>
      <c r="C123" s="0" t="n">
        <v>5.64</v>
      </c>
      <c r="D123" s="0" t="n">
        <v>5.85</v>
      </c>
      <c r="E123" s="0" t="s">
        <v>280</v>
      </c>
      <c r="F123" s="0" t="s">
        <v>164</v>
      </c>
      <c r="G123" s="0" t="s">
        <v>281</v>
      </c>
      <c r="H123" s="0" t="s">
        <v>93</v>
      </c>
      <c r="I123" s="0" t="s">
        <v>282</v>
      </c>
    </row>
    <row r="124" customFormat="false" ht="12.8" hidden="false" customHeight="false" outlineLevel="0" collapsed="false">
      <c r="A124" s="0" t="n">
        <v>13003737</v>
      </c>
      <c r="B124" s="0" t="s">
        <v>34</v>
      </c>
      <c r="C124" s="0" t="n">
        <v>5.7</v>
      </c>
      <c r="D124" s="0" t="n">
        <v>6.32</v>
      </c>
      <c r="E124" s="0" t="s">
        <v>280</v>
      </c>
      <c r="F124" s="0" t="s">
        <v>164</v>
      </c>
      <c r="G124" s="0" t="s">
        <v>281</v>
      </c>
      <c r="H124" s="0" t="s">
        <v>93</v>
      </c>
      <c r="I124" s="0" t="s">
        <v>282</v>
      </c>
    </row>
    <row r="125" customFormat="false" ht="12.8" hidden="false" customHeight="false" outlineLevel="0" collapsed="false">
      <c r="A125" s="0" t="n">
        <v>13003798</v>
      </c>
      <c r="B125" s="0" t="s">
        <v>32</v>
      </c>
      <c r="C125" s="0" t="n">
        <v>5.55</v>
      </c>
      <c r="D125" s="0" t="n">
        <v>5.93</v>
      </c>
      <c r="E125" s="0" t="s">
        <v>283</v>
      </c>
      <c r="F125" s="0" t="s">
        <v>164</v>
      </c>
      <c r="G125" s="0" t="s">
        <v>284</v>
      </c>
      <c r="H125" s="0" t="s">
        <v>52</v>
      </c>
      <c r="I125" s="0" t="s">
        <v>285</v>
      </c>
    </row>
    <row r="126" customFormat="false" ht="12.8" hidden="false" customHeight="false" outlineLevel="0" collapsed="false">
      <c r="A126" s="0" t="n">
        <v>13003798</v>
      </c>
      <c r="B126" s="0" t="s">
        <v>34</v>
      </c>
      <c r="C126" s="0" t="s">
        <v>12</v>
      </c>
      <c r="D126" s="0" t="s">
        <v>12</v>
      </c>
      <c r="E126" s="0" t="s">
        <v>283</v>
      </c>
      <c r="F126" s="0" t="s">
        <v>164</v>
      </c>
      <c r="G126" s="0" t="s">
        <v>284</v>
      </c>
      <c r="H126" s="0" t="s">
        <v>52</v>
      </c>
      <c r="I126" s="0" t="s">
        <v>285</v>
      </c>
    </row>
    <row r="127" customFormat="false" ht="12.8" hidden="false" customHeight="false" outlineLevel="0" collapsed="false">
      <c r="A127" s="0" t="n">
        <v>13003798</v>
      </c>
      <c r="B127" s="0" t="s">
        <v>53</v>
      </c>
      <c r="C127" s="0" t="s">
        <v>12</v>
      </c>
      <c r="D127" s="0" t="s">
        <v>12</v>
      </c>
      <c r="E127" s="0" t="s">
        <v>283</v>
      </c>
      <c r="F127" s="0" t="s">
        <v>164</v>
      </c>
      <c r="G127" s="0" t="s">
        <v>284</v>
      </c>
      <c r="H127" s="0" t="s">
        <v>52</v>
      </c>
      <c r="I127" s="0" t="s">
        <v>285</v>
      </c>
    </row>
    <row r="128" customFormat="false" ht="12.8" hidden="false" customHeight="false" outlineLevel="0" collapsed="false">
      <c r="A128" s="0" t="n">
        <v>13003798</v>
      </c>
      <c r="B128" s="0" t="s">
        <v>54</v>
      </c>
      <c r="C128" s="0" t="s">
        <v>12</v>
      </c>
      <c r="D128" s="0" t="s">
        <v>13</v>
      </c>
      <c r="E128" s="0" t="s">
        <v>283</v>
      </c>
      <c r="F128" s="0" t="s">
        <v>164</v>
      </c>
      <c r="G128" s="0" t="s">
        <v>284</v>
      </c>
      <c r="H128" s="0" t="s">
        <v>52</v>
      </c>
      <c r="I128" s="0" t="s">
        <v>285</v>
      </c>
    </row>
    <row r="129" customFormat="false" ht="12.8" hidden="false" customHeight="false" outlineLevel="0" collapsed="false">
      <c r="A129" s="0" t="n">
        <v>13003865</v>
      </c>
      <c r="B129" s="0" t="s">
        <v>44</v>
      </c>
      <c r="C129" s="0" t="s">
        <v>12</v>
      </c>
      <c r="D129" s="0" t="s">
        <v>13</v>
      </c>
      <c r="E129" s="0" t="s">
        <v>286</v>
      </c>
      <c r="F129" s="0" t="s">
        <v>246</v>
      </c>
      <c r="G129" s="0" t="s">
        <v>287</v>
      </c>
      <c r="H129" s="0" t="s">
        <v>145</v>
      </c>
      <c r="I129" s="0" t="s">
        <v>288</v>
      </c>
    </row>
    <row r="130" customFormat="false" ht="12.8" hidden="false" customHeight="false" outlineLevel="0" collapsed="false">
      <c r="A130" s="0" t="n">
        <v>13003865</v>
      </c>
      <c r="B130" s="0" t="s">
        <v>32</v>
      </c>
      <c r="C130" s="0" t="s">
        <v>12</v>
      </c>
      <c r="D130" s="0" t="s">
        <v>12</v>
      </c>
      <c r="E130" s="0" t="s">
        <v>286</v>
      </c>
      <c r="F130" s="0" t="s">
        <v>246</v>
      </c>
      <c r="G130" s="0" t="s">
        <v>287</v>
      </c>
      <c r="H130" s="0" t="s">
        <v>145</v>
      </c>
      <c r="I130" s="0" t="s">
        <v>288</v>
      </c>
    </row>
    <row r="131" customFormat="false" ht="12.8" hidden="false" customHeight="false" outlineLevel="0" collapsed="false">
      <c r="A131" s="0" t="n">
        <v>13003877</v>
      </c>
      <c r="B131" s="0" t="s">
        <v>17</v>
      </c>
      <c r="C131" s="0" t="s">
        <v>12</v>
      </c>
      <c r="D131" s="0" t="s">
        <v>12</v>
      </c>
      <c r="E131" s="0" t="s">
        <v>289</v>
      </c>
      <c r="F131" s="0" t="s">
        <v>246</v>
      </c>
      <c r="G131" s="0" t="s">
        <v>290</v>
      </c>
      <c r="H131" s="0" t="s">
        <v>147</v>
      </c>
      <c r="I131" s="0" t="s">
        <v>285</v>
      </c>
    </row>
    <row r="132" customFormat="false" ht="12.8" hidden="false" customHeight="false" outlineLevel="0" collapsed="false">
      <c r="A132" s="0" t="n">
        <v>13003877</v>
      </c>
      <c r="B132" s="0" t="s">
        <v>18</v>
      </c>
      <c r="C132" s="0" t="n">
        <v>5.68</v>
      </c>
      <c r="D132" s="0" t="n">
        <v>5.33</v>
      </c>
      <c r="E132" s="0" t="s">
        <v>289</v>
      </c>
      <c r="F132" s="0" t="s">
        <v>246</v>
      </c>
      <c r="G132" s="0" t="s">
        <v>290</v>
      </c>
      <c r="H132" s="0" t="s">
        <v>147</v>
      </c>
      <c r="I132" s="0" t="s">
        <v>285</v>
      </c>
    </row>
    <row r="133" customFormat="false" ht="12.8" hidden="false" customHeight="false" outlineLevel="0" collapsed="false">
      <c r="A133" s="0" t="n">
        <v>13004018</v>
      </c>
      <c r="B133" s="0" t="s">
        <v>32</v>
      </c>
      <c r="C133" s="0" t="s">
        <v>12</v>
      </c>
      <c r="D133" s="0" t="s">
        <v>13</v>
      </c>
      <c r="E133" s="0" t="s">
        <v>291</v>
      </c>
      <c r="F133" s="0" t="s">
        <v>164</v>
      </c>
      <c r="G133" s="0" t="s">
        <v>292</v>
      </c>
      <c r="H133" s="0" t="s">
        <v>124</v>
      </c>
      <c r="I133" s="0" t="s">
        <v>279</v>
      </c>
    </row>
    <row r="134" customFormat="false" ht="12.8" hidden="false" customHeight="false" outlineLevel="0" collapsed="false">
      <c r="A134" s="0" t="n">
        <v>13004456</v>
      </c>
      <c r="B134" s="0" t="s">
        <v>20</v>
      </c>
      <c r="C134" s="0" t="n">
        <v>7.21</v>
      </c>
      <c r="D134" s="0" t="n">
        <v>5.02</v>
      </c>
      <c r="E134" s="0" t="s">
        <v>293</v>
      </c>
      <c r="F134" s="0" t="s">
        <v>164</v>
      </c>
      <c r="G134" s="0" t="s">
        <v>294</v>
      </c>
      <c r="H134" s="0" t="s">
        <v>136</v>
      </c>
      <c r="I134" s="0" t="s">
        <v>252</v>
      </c>
    </row>
    <row r="135" customFormat="false" ht="12.8" hidden="false" customHeight="false" outlineLevel="0" collapsed="false">
      <c r="A135" s="0" t="n">
        <v>13004456</v>
      </c>
      <c r="B135" s="0" t="s">
        <v>23</v>
      </c>
      <c r="C135" s="0" t="n">
        <v>7.67</v>
      </c>
      <c r="D135" s="0" t="n">
        <v>5</v>
      </c>
      <c r="E135" s="0" t="s">
        <v>293</v>
      </c>
      <c r="F135" s="0" t="s">
        <v>164</v>
      </c>
      <c r="G135" s="0" t="s">
        <v>294</v>
      </c>
      <c r="H135" s="0" t="s">
        <v>136</v>
      </c>
      <c r="I135" s="0" t="s">
        <v>252</v>
      </c>
    </row>
    <row r="136" customFormat="false" ht="12.8" hidden="false" customHeight="false" outlineLevel="0" collapsed="false">
      <c r="A136" s="0" t="n">
        <v>13004456</v>
      </c>
      <c r="B136" s="0" t="s">
        <v>36</v>
      </c>
      <c r="C136" s="0" t="n">
        <v>5.91</v>
      </c>
      <c r="D136" s="0" t="n">
        <v>5.5</v>
      </c>
      <c r="E136" s="0" t="s">
        <v>293</v>
      </c>
      <c r="F136" s="0" t="s">
        <v>164</v>
      </c>
      <c r="G136" s="0" t="s">
        <v>294</v>
      </c>
      <c r="H136" s="0" t="s">
        <v>136</v>
      </c>
      <c r="I136" s="0" t="s">
        <v>252</v>
      </c>
    </row>
    <row r="137" customFormat="false" ht="12.8" hidden="false" customHeight="false" outlineLevel="0" collapsed="false">
      <c r="A137" s="0" t="n">
        <v>13004456</v>
      </c>
      <c r="B137" s="0" t="s">
        <v>34</v>
      </c>
      <c r="C137" s="0" t="n">
        <v>5.96</v>
      </c>
      <c r="D137" s="0" t="s">
        <v>13</v>
      </c>
      <c r="E137" s="0" t="s">
        <v>293</v>
      </c>
      <c r="F137" s="0" t="s">
        <v>164</v>
      </c>
      <c r="G137" s="0" t="s">
        <v>294</v>
      </c>
      <c r="H137" s="0" t="s">
        <v>136</v>
      </c>
      <c r="I137" s="0" t="s">
        <v>252</v>
      </c>
    </row>
    <row r="138" customFormat="false" ht="12.8" hidden="false" customHeight="false" outlineLevel="0" collapsed="false">
      <c r="A138" s="0" t="n">
        <v>13004468</v>
      </c>
      <c r="B138" s="0" t="s">
        <v>20</v>
      </c>
      <c r="C138" s="0" t="n">
        <v>6.48</v>
      </c>
      <c r="D138" s="0" t="n">
        <v>5</v>
      </c>
      <c r="E138" s="0" t="s">
        <v>295</v>
      </c>
      <c r="F138" s="0" t="s">
        <v>164</v>
      </c>
      <c r="G138" s="0" t="s">
        <v>198</v>
      </c>
      <c r="H138" s="0" t="s">
        <v>103</v>
      </c>
      <c r="I138" s="0" t="s">
        <v>259</v>
      </c>
    </row>
    <row r="139" customFormat="false" ht="12.8" hidden="false" customHeight="false" outlineLevel="0" collapsed="false">
      <c r="A139" s="0" t="n">
        <v>13004468</v>
      </c>
      <c r="B139" s="0" t="s">
        <v>23</v>
      </c>
      <c r="C139" s="0" t="n">
        <v>6.92</v>
      </c>
      <c r="D139" s="0" t="n">
        <v>5</v>
      </c>
      <c r="E139" s="0" t="s">
        <v>295</v>
      </c>
      <c r="F139" s="0" t="s">
        <v>164</v>
      </c>
      <c r="G139" s="0" t="s">
        <v>198</v>
      </c>
      <c r="H139" s="0" t="s">
        <v>103</v>
      </c>
      <c r="I139" s="0" t="s">
        <v>259</v>
      </c>
    </row>
    <row r="140" customFormat="false" ht="12.8" hidden="false" customHeight="false" outlineLevel="0" collapsed="false">
      <c r="A140" s="0" t="n">
        <v>13004468</v>
      </c>
      <c r="B140" s="0" t="s">
        <v>36</v>
      </c>
      <c r="C140" s="0" t="s">
        <v>12</v>
      </c>
      <c r="D140" s="0" t="s">
        <v>13</v>
      </c>
      <c r="E140" s="0" t="s">
        <v>295</v>
      </c>
      <c r="F140" s="0" t="s">
        <v>164</v>
      </c>
      <c r="G140" s="0" t="s">
        <v>198</v>
      </c>
      <c r="H140" s="0" t="s">
        <v>103</v>
      </c>
      <c r="I140" s="0" t="s">
        <v>259</v>
      </c>
    </row>
    <row r="141" customFormat="false" ht="12.8" hidden="false" customHeight="false" outlineLevel="0" collapsed="false">
      <c r="A141" s="0" t="n">
        <v>13004468</v>
      </c>
      <c r="B141" s="0" t="s">
        <v>41</v>
      </c>
      <c r="C141" s="0" t="n">
        <v>6.2</v>
      </c>
      <c r="D141" s="0" t="n">
        <v>5.38</v>
      </c>
      <c r="E141" s="0" t="s">
        <v>295</v>
      </c>
      <c r="F141" s="0" t="s">
        <v>164</v>
      </c>
      <c r="G141" s="0" t="s">
        <v>198</v>
      </c>
      <c r="H141" s="0" t="s">
        <v>103</v>
      </c>
      <c r="I141" s="0" t="s">
        <v>259</v>
      </c>
    </row>
    <row r="142" customFormat="false" ht="12.8" hidden="false" customHeight="false" outlineLevel="0" collapsed="false">
      <c r="A142" s="0" t="n">
        <v>13004468</v>
      </c>
      <c r="B142" s="0" t="s">
        <v>104</v>
      </c>
      <c r="C142" s="0" t="n">
        <v>6.08</v>
      </c>
      <c r="D142" s="0" t="n">
        <v>5.08</v>
      </c>
      <c r="E142" s="0" t="s">
        <v>295</v>
      </c>
      <c r="F142" s="0" t="s">
        <v>164</v>
      </c>
      <c r="G142" s="0" t="s">
        <v>198</v>
      </c>
      <c r="H142" s="0" t="s">
        <v>103</v>
      </c>
      <c r="I142" s="0" t="s">
        <v>259</v>
      </c>
    </row>
    <row r="143" customFormat="false" ht="12.8" hidden="false" customHeight="false" outlineLevel="0" collapsed="false">
      <c r="A143" s="0" t="n">
        <v>13004675</v>
      </c>
      <c r="B143" s="0" t="s">
        <v>49</v>
      </c>
      <c r="C143" s="0" t="n">
        <v>6.58</v>
      </c>
      <c r="D143" s="0" t="n">
        <v>5.38</v>
      </c>
      <c r="E143" s="0" t="s">
        <v>296</v>
      </c>
      <c r="F143" s="0" t="s">
        <v>164</v>
      </c>
      <c r="G143" s="0" t="s">
        <v>297</v>
      </c>
      <c r="H143" s="0" t="s">
        <v>48</v>
      </c>
      <c r="I143" s="0" t="s">
        <v>252</v>
      </c>
    </row>
    <row r="144" customFormat="false" ht="12.8" hidden="false" customHeight="false" outlineLevel="0" collapsed="false">
      <c r="A144" s="0" t="n">
        <v>13004730</v>
      </c>
      <c r="B144" s="0" t="s">
        <v>27</v>
      </c>
      <c r="C144" s="0" t="n">
        <v>5.85</v>
      </c>
      <c r="D144" s="0" t="s">
        <v>13</v>
      </c>
      <c r="E144" s="0" t="s">
        <v>298</v>
      </c>
      <c r="F144" s="0" t="s">
        <v>164</v>
      </c>
      <c r="G144" s="0" t="s">
        <v>299</v>
      </c>
      <c r="H144" s="0" t="s">
        <v>73</v>
      </c>
      <c r="I144" s="0" t="s">
        <v>300</v>
      </c>
    </row>
    <row r="145" customFormat="false" ht="12.8" hidden="false" customHeight="false" outlineLevel="0" collapsed="false">
      <c r="A145" s="0" t="n">
        <v>13005199</v>
      </c>
      <c r="B145" s="0" t="s">
        <v>82</v>
      </c>
      <c r="C145" s="0" t="n">
        <v>5.98</v>
      </c>
      <c r="D145" s="0" t="n">
        <v>5.5</v>
      </c>
      <c r="E145" s="0" t="s">
        <v>301</v>
      </c>
      <c r="F145" s="0" t="s">
        <v>164</v>
      </c>
      <c r="G145" s="0" t="s">
        <v>302</v>
      </c>
      <c r="H145" s="0" t="s">
        <v>125</v>
      </c>
      <c r="I145" s="0" t="s">
        <v>303</v>
      </c>
    </row>
    <row r="146" customFormat="false" ht="12.8" hidden="false" customHeight="false" outlineLevel="0" collapsed="false">
      <c r="A146" s="0" t="n">
        <v>16000899</v>
      </c>
      <c r="B146" s="0" t="s">
        <v>27</v>
      </c>
      <c r="C146" s="0" t="s">
        <v>12</v>
      </c>
      <c r="D146" s="0" t="s">
        <v>13</v>
      </c>
      <c r="E146" s="0" t="s">
        <v>304</v>
      </c>
      <c r="F146" s="0" t="s">
        <v>164</v>
      </c>
      <c r="G146" s="0" t="s">
        <v>305</v>
      </c>
      <c r="H146" s="0" t="s">
        <v>59</v>
      </c>
      <c r="I146" s="0" t="s">
        <v>306</v>
      </c>
    </row>
    <row r="147" customFormat="false" ht="12.8" hidden="false" customHeight="false" outlineLevel="0" collapsed="false">
      <c r="A147" s="0" t="n">
        <v>16000942</v>
      </c>
      <c r="B147" s="0" t="s">
        <v>32</v>
      </c>
      <c r="C147" s="0" t="n">
        <v>5.39</v>
      </c>
      <c r="D147" s="0" t="s">
        <v>13</v>
      </c>
      <c r="E147" s="0" t="s">
        <v>307</v>
      </c>
      <c r="F147" s="0" t="s">
        <v>250</v>
      </c>
      <c r="G147" s="0" t="s">
        <v>308</v>
      </c>
      <c r="H147" s="0" t="s">
        <v>157</v>
      </c>
      <c r="I147" s="0" t="s">
        <v>309</v>
      </c>
    </row>
    <row r="148" customFormat="false" ht="12.8" hidden="false" customHeight="false" outlineLevel="0" collapsed="false">
      <c r="A148" s="0" t="n">
        <v>16000966</v>
      </c>
      <c r="B148" s="0" t="s">
        <v>26</v>
      </c>
      <c r="C148" s="0" t="n">
        <v>6</v>
      </c>
      <c r="D148" s="0" t="n">
        <v>5.77</v>
      </c>
      <c r="E148" s="0" t="s">
        <v>310</v>
      </c>
      <c r="F148" s="0" t="s">
        <v>164</v>
      </c>
      <c r="G148" s="0" t="s">
        <v>311</v>
      </c>
      <c r="H148" s="0" t="s">
        <v>28</v>
      </c>
      <c r="I148" s="0" t="s">
        <v>309</v>
      </c>
    </row>
    <row r="149" customFormat="false" ht="12.8" hidden="false" customHeight="false" outlineLevel="0" collapsed="false">
      <c r="A149" s="0" t="n">
        <v>16000978</v>
      </c>
      <c r="B149" s="0" t="s">
        <v>20</v>
      </c>
      <c r="C149" s="0" t="n">
        <v>6.46</v>
      </c>
      <c r="D149" s="0" t="n">
        <v>5</v>
      </c>
      <c r="E149" s="0" t="s">
        <v>312</v>
      </c>
      <c r="F149" s="0" t="s">
        <v>164</v>
      </c>
      <c r="G149" s="0" t="s">
        <v>313</v>
      </c>
      <c r="H149" s="0" t="s">
        <v>105</v>
      </c>
      <c r="I149" s="0" t="s">
        <v>309</v>
      </c>
    </row>
    <row r="150" customFormat="false" ht="12.8" hidden="false" customHeight="false" outlineLevel="0" collapsed="false">
      <c r="A150" s="0" t="n">
        <v>16000991</v>
      </c>
      <c r="B150" s="0" t="s">
        <v>44</v>
      </c>
      <c r="C150" s="0" t="n">
        <v>6.58</v>
      </c>
      <c r="D150" s="0" t="n">
        <v>5.83</v>
      </c>
      <c r="E150" s="0" t="s">
        <v>314</v>
      </c>
      <c r="F150" s="0" t="s">
        <v>164</v>
      </c>
      <c r="G150" s="0" t="s">
        <v>258</v>
      </c>
      <c r="H150" s="0" t="s">
        <v>131</v>
      </c>
      <c r="I150" s="0" t="s">
        <v>309</v>
      </c>
    </row>
    <row r="151" customFormat="false" ht="12.8" hidden="false" customHeight="false" outlineLevel="0" collapsed="false">
      <c r="A151" s="0" t="n">
        <v>16000991</v>
      </c>
      <c r="B151" s="0" t="s">
        <v>36</v>
      </c>
      <c r="C151" s="0" t="n">
        <v>5.5</v>
      </c>
      <c r="D151" s="0" t="n">
        <v>5.1</v>
      </c>
      <c r="E151" s="0" t="s">
        <v>314</v>
      </c>
      <c r="F151" s="0" t="s">
        <v>164</v>
      </c>
      <c r="G151" s="0" t="s">
        <v>258</v>
      </c>
      <c r="H151" s="0" t="s">
        <v>131</v>
      </c>
      <c r="I151" s="0" t="s">
        <v>309</v>
      </c>
    </row>
    <row r="152" customFormat="false" ht="12.8" hidden="false" customHeight="false" outlineLevel="0" collapsed="false">
      <c r="A152" s="0" t="n">
        <v>16000991</v>
      </c>
      <c r="B152" s="0" t="s">
        <v>34</v>
      </c>
      <c r="C152" s="0" t="n">
        <v>5.61</v>
      </c>
      <c r="D152" s="0" t="n">
        <v>5.5</v>
      </c>
      <c r="E152" s="0" t="s">
        <v>314</v>
      </c>
      <c r="F152" s="0" t="s">
        <v>164</v>
      </c>
      <c r="G152" s="0" t="s">
        <v>258</v>
      </c>
      <c r="H152" s="0" t="s">
        <v>131</v>
      </c>
      <c r="I152" s="0" t="s">
        <v>309</v>
      </c>
    </row>
    <row r="153" customFormat="false" ht="12.8" hidden="false" customHeight="false" outlineLevel="0" collapsed="false">
      <c r="A153" s="0" t="n">
        <v>16000991</v>
      </c>
      <c r="B153" s="0" t="s">
        <v>51</v>
      </c>
      <c r="C153" s="0" t="n">
        <v>5.56</v>
      </c>
      <c r="D153" s="0" t="s">
        <v>13</v>
      </c>
      <c r="E153" s="0" t="s">
        <v>314</v>
      </c>
      <c r="F153" s="0" t="s">
        <v>164</v>
      </c>
      <c r="G153" s="0" t="s">
        <v>258</v>
      </c>
      <c r="H153" s="0" t="s">
        <v>131</v>
      </c>
      <c r="I153" s="0" t="s">
        <v>309</v>
      </c>
    </row>
    <row r="154" customFormat="false" ht="12.8" hidden="false" customHeight="false" outlineLevel="0" collapsed="false">
      <c r="A154" s="0" t="n">
        <v>16000991</v>
      </c>
      <c r="B154" s="0" t="s">
        <v>45</v>
      </c>
      <c r="C154" s="0" t="n">
        <v>5.77</v>
      </c>
      <c r="D154" s="0" t="n">
        <v>5.57</v>
      </c>
      <c r="E154" s="0" t="s">
        <v>314</v>
      </c>
      <c r="F154" s="0" t="s">
        <v>164</v>
      </c>
      <c r="G154" s="0" t="s">
        <v>258</v>
      </c>
      <c r="H154" s="0" t="s">
        <v>131</v>
      </c>
      <c r="I154" s="0" t="s">
        <v>309</v>
      </c>
    </row>
    <row r="155" customFormat="false" ht="12.8" hidden="false" customHeight="false" outlineLevel="0" collapsed="false">
      <c r="A155" s="0" t="n">
        <v>16001004</v>
      </c>
      <c r="B155" s="0" t="s">
        <v>82</v>
      </c>
      <c r="C155" s="0" t="n">
        <v>5.7</v>
      </c>
      <c r="D155" s="0" t="n">
        <v>5.1</v>
      </c>
      <c r="E155" s="0" t="s">
        <v>315</v>
      </c>
      <c r="F155" s="0" t="s">
        <v>164</v>
      </c>
      <c r="G155" s="0" t="s">
        <v>316</v>
      </c>
      <c r="H155" s="0" t="s">
        <v>118</v>
      </c>
      <c r="I155" s="0" t="s">
        <v>309</v>
      </c>
    </row>
    <row r="156" customFormat="false" ht="12.8" hidden="false" customHeight="false" outlineLevel="0" collapsed="false">
      <c r="A156" s="0" t="n">
        <v>16001004</v>
      </c>
      <c r="B156" s="0" t="s">
        <v>18</v>
      </c>
      <c r="C156" s="0" t="n">
        <v>6.2</v>
      </c>
      <c r="D156" s="0" t="n">
        <v>5.03</v>
      </c>
      <c r="E156" s="0" t="s">
        <v>315</v>
      </c>
      <c r="F156" s="0" t="s">
        <v>164</v>
      </c>
      <c r="G156" s="0" t="s">
        <v>316</v>
      </c>
      <c r="H156" s="0" t="s">
        <v>118</v>
      </c>
      <c r="I156" s="0" t="s">
        <v>309</v>
      </c>
    </row>
    <row r="157" customFormat="false" ht="12.8" hidden="false" customHeight="false" outlineLevel="0" collapsed="false">
      <c r="A157" s="0" t="n">
        <v>16001004</v>
      </c>
      <c r="B157" s="0" t="s">
        <v>22</v>
      </c>
      <c r="C157" s="0" t="n">
        <v>5.93</v>
      </c>
      <c r="D157" s="0" t="n">
        <v>5.25</v>
      </c>
      <c r="E157" s="0" t="s">
        <v>315</v>
      </c>
      <c r="F157" s="0" t="s">
        <v>164</v>
      </c>
      <c r="G157" s="0" t="s">
        <v>316</v>
      </c>
      <c r="H157" s="0" t="s">
        <v>118</v>
      </c>
      <c r="I157" s="0" t="s">
        <v>309</v>
      </c>
    </row>
    <row r="158" customFormat="false" ht="12.8" hidden="false" customHeight="false" outlineLevel="0" collapsed="false">
      <c r="A158" s="0" t="n">
        <v>16001004</v>
      </c>
      <c r="B158" s="0" t="s">
        <v>32</v>
      </c>
      <c r="C158" s="0" t="n">
        <v>6.19</v>
      </c>
      <c r="D158" s="0" t="n">
        <v>5.4</v>
      </c>
      <c r="E158" s="0" t="s">
        <v>315</v>
      </c>
      <c r="F158" s="0" t="s">
        <v>164</v>
      </c>
      <c r="G158" s="0" t="s">
        <v>316</v>
      </c>
      <c r="H158" s="0" t="s">
        <v>118</v>
      </c>
      <c r="I158" s="0" t="s">
        <v>309</v>
      </c>
    </row>
    <row r="159" customFormat="false" ht="12.8" hidden="false" customHeight="false" outlineLevel="0" collapsed="false">
      <c r="A159" s="0" t="n">
        <v>16001004</v>
      </c>
      <c r="B159" s="0" t="s">
        <v>11</v>
      </c>
      <c r="C159" s="0" t="n">
        <v>5.5</v>
      </c>
      <c r="D159" s="0" t="s">
        <v>13</v>
      </c>
      <c r="E159" s="0" t="s">
        <v>315</v>
      </c>
      <c r="F159" s="0" t="s">
        <v>164</v>
      </c>
      <c r="G159" s="0" t="s">
        <v>316</v>
      </c>
      <c r="H159" s="0" t="s">
        <v>118</v>
      </c>
      <c r="I159" s="0" t="s">
        <v>309</v>
      </c>
    </row>
    <row r="160" customFormat="false" ht="12.8" hidden="false" customHeight="false" outlineLevel="0" collapsed="false">
      <c r="A160" s="0" t="n">
        <v>16001004</v>
      </c>
      <c r="B160" s="0" t="s">
        <v>24</v>
      </c>
      <c r="C160" s="0" t="n">
        <v>5.67</v>
      </c>
      <c r="D160" s="0" t="n">
        <v>5.42</v>
      </c>
      <c r="E160" s="0" t="s">
        <v>315</v>
      </c>
      <c r="F160" s="0" t="s">
        <v>164</v>
      </c>
      <c r="G160" s="0" t="s">
        <v>316</v>
      </c>
      <c r="H160" s="0" t="s">
        <v>118</v>
      </c>
      <c r="I160" s="0" t="s">
        <v>309</v>
      </c>
    </row>
    <row r="161" customFormat="false" ht="12.8" hidden="false" customHeight="false" outlineLevel="0" collapsed="false">
      <c r="A161" s="0" t="n">
        <v>16001004</v>
      </c>
      <c r="B161" s="0" t="s">
        <v>27</v>
      </c>
      <c r="C161" s="0" t="n">
        <v>6.09</v>
      </c>
      <c r="D161" s="0" t="n">
        <v>5.28</v>
      </c>
      <c r="E161" s="0" t="s">
        <v>315</v>
      </c>
      <c r="F161" s="0" t="s">
        <v>164</v>
      </c>
      <c r="G161" s="0" t="s">
        <v>316</v>
      </c>
      <c r="H161" s="0" t="s">
        <v>118</v>
      </c>
      <c r="I161" s="0" t="s">
        <v>309</v>
      </c>
    </row>
    <row r="162" customFormat="false" ht="12.8" hidden="false" customHeight="false" outlineLevel="0" collapsed="false">
      <c r="A162" s="0" t="n">
        <v>16001387</v>
      </c>
      <c r="B162" s="0" t="s">
        <v>82</v>
      </c>
      <c r="C162" s="0" t="s">
        <v>12</v>
      </c>
      <c r="D162" s="0" t="s">
        <v>12</v>
      </c>
      <c r="E162" s="0" t="s">
        <v>317</v>
      </c>
      <c r="F162" s="0" t="s">
        <v>234</v>
      </c>
      <c r="G162" s="0" t="s">
        <v>318</v>
      </c>
      <c r="H162" s="0" t="s">
        <v>149</v>
      </c>
      <c r="I162" s="0" t="s">
        <v>319</v>
      </c>
    </row>
    <row r="163" customFormat="false" ht="12.8" hidden="false" customHeight="false" outlineLevel="0" collapsed="false">
      <c r="A163" s="0" t="n">
        <v>16002173</v>
      </c>
      <c r="B163" s="0" t="s">
        <v>21</v>
      </c>
      <c r="C163" s="0" t="n">
        <v>6.3</v>
      </c>
      <c r="D163" s="0" t="n">
        <v>5.48</v>
      </c>
      <c r="E163" s="0" t="s">
        <v>320</v>
      </c>
      <c r="F163" s="0" t="s">
        <v>164</v>
      </c>
      <c r="G163" s="0" t="s">
        <v>321</v>
      </c>
      <c r="H163" s="0" t="s">
        <v>67</v>
      </c>
      <c r="I163" s="0" t="s">
        <v>322</v>
      </c>
    </row>
    <row r="164" customFormat="false" ht="12.8" hidden="false" customHeight="false" outlineLevel="0" collapsed="false">
      <c r="A164" s="0" t="n">
        <v>16002173</v>
      </c>
      <c r="B164" s="0" t="s">
        <v>45</v>
      </c>
      <c r="C164" s="0" t="n">
        <v>5.29</v>
      </c>
      <c r="D164" s="0" t="n">
        <v>5.05</v>
      </c>
      <c r="E164" s="0" t="s">
        <v>320</v>
      </c>
      <c r="F164" s="0" t="s">
        <v>164</v>
      </c>
      <c r="G164" s="0" t="s">
        <v>321</v>
      </c>
      <c r="H164" s="0" t="s">
        <v>67</v>
      </c>
      <c r="I164" s="0" t="s">
        <v>322</v>
      </c>
    </row>
    <row r="165" customFormat="false" ht="12.8" hidden="false" customHeight="false" outlineLevel="0" collapsed="false">
      <c r="A165" s="0" t="n">
        <v>16003463</v>
      </c>
      <c r="B165" s="0" t="s">
        <v>17</v>
      </c>
      <c r="C165" s="0" t="s">
        <v>12</v>
      </c>
      <c r="D165" s="0" t="s">
        <v>12</v>
      </c>
      <c r="E165" s="0" t="s">
        <v>323</v>
      </c>
      <c r="F165" s="0" t="s">
        <v>164</v>
      </c>
      <c r="G165" s="0" t="s">
        <v>324</v>
      </c>
      <c r="H165" s="0" t="s">
        <v>85</v>
      </c>
      <c r="I165" s="0" t="s">
        <v>325</v>
      </c>
    </row>
    <row r="166" customFormat="false" ht="12.8" hidden="false" customHeight="false" outlineLevel="0" collapsed="false">
      <c r="A166" s="0" t="n">
        <v>16003463</v>
      </c>
      <c r="B166" s="0" t="s">
        <v>32</v>
      </c>
      <c r="C166" s="0" t="s">
        <v>12</v>
      </c>
      <c r="D166" s="0" t="s">
        <v>12</v>
      </c>
      <c r="E166" s="0" t="s">
        <v>323</v>
      </c>
      <c r="F166" s="0" t="s">
        <v>164</v>
      </c>
      <c r="G166" s="0" t="s">
        <v>324</v>
      </c>
      <c r="H166" s="0" t="s">
        <v>85</v>
      </c>
      <c r="I166" s="0" t="s">
        <v>325</v>
      </c>
    </row>
    <row r="167" customFormat="false" ht="12.8" hidden="false" customHeight="false" outlineLevel="0" collapsed="false">
      <c r="A167" s="0" t="n">
        <v>16003463</v>
      </c>
      <c r="B167" s="0" t="s">
        <v>34</v>
      </c>
      <c r="C167" s="0" t="s">
        <v>12</v>
      </c>
      <c r="D167" s="0" t="s">
        <v>12</v>
      </c>
      <c r="E167" s="0" t="s">
        <v>323</v>
      </c>
      <c r="F167" s="0" t="s">
        <v>164</v>
      </c>
      <c r="G167" s="0" t="s">
        <v>324</v>
      </c>
      <c r="H167" s="0" t="s">
        <v>85</v>
      </c>
      <c r="I167" s="0" t="s">
        <v>325</v>
      </c>
    </row>
    <row r="168" customFormat="false" ht="12.8" hidden="false" customHeight="false" outlineLevel="0" collapsed="false">
      <c r="A168" s="0" t="n">
        <v>16003931</v>
      </c>
      <c r="B168" s="0" t="s">
        <v>38</v>
      </c>
      <c r="C168" s="0" t="n">
        <v>6.67</v>
      </c>
      <c r="D168" s="0" t="n">
        <v>5.05</v>
      </c>
      <c r="E168" s="0" t="s">
        <v>326</v>
      </c>
      <c r="F168" s="0" t="s">
        <v>164</v>
      </c>
      <c r="G168" s="0" t="s">
        <v>327</v>
      </c>
      <c r="H168" s="0" t="s">
        <v>133</v>
      </c>
      <c r="I168" s="0" t="s">
        <v>309</v>
      </c>
    </row>
    <row r="169" customFormat="false" ht="12.8" hidden="false" customHeight="false" outlineLevel="0" collapsed="false">
      <c r="A169" s="0" t="n">
        <v>16003931</v>
      </c>
      <c r="B169" s="0" t="s">
        <v>49</v>
      </c>
      <c r="C169" s="0" t="n">
        <v>6</v>
      </c>
      <c r="D169" s="0" t="n">
        <v>5.07</v>
      </c>
      <c r="E169" s="0" t="s">
        <v>326</v>
      </c>
      <c r="F169" s="0" t="s">
        <v>164</v>
      </c>
      <c r="G169" s="0" t="s">
        <v>327</v>
      </c>
      <c r="H169" s="0" t="s">
        <v>133</v>
      </c>
      <c r="I169" s="0" t="s">
        <v>309</v>
      </c>
    </row>
    <row r="170" customFormat="false" ht="12.8" hidden="false" customHeight="false" outlineLevel="0" collapsed="false">
      <c r="A170" s="0" t="n">
        <v>16004030</v>
      </c>
      <c r="B170" s="0" t="s">
        <v>49</v>
      </c>
      <c r="C170" s="0" t="s">
        <v>12</v>
      </c>
      <c r="D170" s="0" t="s">
        <v>12</v>
      </c>
      <c r="E170" s="0" t="s">
        <v>328</v>
      </c>
      <c r="F170" s="0" t="s">
        <v>164</v>
      </c>
      <c r="G170" s="0" t="s">
        <v>329</v>
      </c>
      <c r="H170" s="0" t="s">
        <v>75</v>
      </c>
      <c r="I170" s="0" t="s">
        <v>330</v>
      </c>
    </row>
    <row r="171" customFormat="false" ht="12.8" hidden="false" customHeight="false" outlineLevel="0" collapsed="false">
      <c r="A171" s="0" t="n">
        <v>16004066</v>
      </c>
      <c r="B171" s="0" t="s">
        <v>26</v>
      </c>
      <c r="C171" s="0" t="s">
        <v>12</v>
      </c>
      <c r="D171" s="0" t="s">
        <v>12</v>
      </c>
      <c r="E171" s="0" t="s">
        <v>331</v>
      </c>
      <c r="F171" s="0" t="s">
        <v>164</v>
      </c>
      <c r="G171" s="0" t="s">
        <v>332</v>
      </c>
      <c r="H171" s="0" t="s">
        <v>79</v>
      </c>
      <c r="I171" s="0" t="s">
        <v>333</v>
      </c>
    </row>
    <row r="172" customFormat="false" ht="12.8" hidden="false" customHeight="false" outlineLevel="0" collapsed="false">
      <c r="A172" s="0" t="n">
        <v>16004066</v>
      </c>
      <c r="B172" s="0" t="s">
        <v>49</v>
      </c>
      <c r="C172" s="0" t="s">
        <v>12</v>
      </c>
      <c r="D172" s="0" t="s">
        <v>12</v>
      </c>
      <c r="E172" s="0" t="s">
        <v>331</v>
      </c>
      <c r="F172" s="0" t="s">
        <v>164</v>
      </c>
      <c r="G172" s="0" t="s">
        <v>332</v>
      </c>
      <c r="H172" s="0" t="s">
        <v>79</v>
      </c>
      <c r="I172" s="0" t="s">
        <v>333</v>
      </c>
    </row>
    <row r="173" customFormat="false" ht="12.8" hidden="false" customHeight="false" outlineLevel="0" collapsed="false">
      <c r="A173" s="0" t="n">
        <v>16004431</v>
      </c>
      <c r="B173" s="0" t="s">
        <v>32</v>
      </c>
      <c r="C173" s="0" t="s">
        <v>12</v>
      </c>
      <c r="D173" s="0" t="s">
        <v>12</v>
      </c>
      <c r="E173" s="0" t="s">
        <v>334</v>
      </c>
      <c r="F173" s="0" t="s">
        <v>164</v>
      </c>
      <c r="G173" s="0" t="s">
        <v>335</v>
      </c>
      <c r="H173" s="0" t="s">
        <v>95</v>
      </c>
      <c r="I173" s="0" t="s">
        <v>336</v>
      </c>
    </row>
    <row r="174" customFormat="false" ht="12.8" hidden="false" customHeight="false" outlineLevel="0" collapsed="false">
      <c r="A174" s="0" t="n">
        <v>16004431</v>
      </c>
      <c r="B174" s="0" t="s">
        <v>27</v>
      </c>
      <c r="C174" s="0" t="n">
        <v>5.58</v>
      </c>
      <c r="D174" s="0" t="n">
        <v>5.07</v>
      </c>
      <c r="E174" s="0" t="s">
        <v>334</v>
      </c>
      <c r="F174" s="0" t="s">
        <v>164</v>
      </c>
      <c r="G174" s="0" t="s">
        <v>335</v>
      </c>
      <c r="H174" s="0" t="s">
        <v>95</v>
      </c>
      <c r="I174" s="0" t="s">
        <v>336</v>
      </c>
    </row>
    <row r="175" customFormat="false" ht="12.8" hidden="false" customHeight="false" outlineLevel="0" collapsed="false">
      <c r="A175" s="0" t="n">
        <v>16004534</v>
      </c>
      <c r="B175" s="0" t="s">
        <v>18</v>
      </c>
      <c r="C175" s="0" t="s">
        <v>12</v>
      </c>
      <c r="D175" s="0" t="s">
        <v>12</v>
      </c>
      <c r="E175" s="0" t="s">
        <v>337</v>
      </c>
      <c r="F175" s="0" t="s">
        <v>164</v>
      </c>
      <c r="G175" s="0" t="s">
        <v>338</v>
      </c>
      <c r="H175" s="0" t="s">
        <v>98</v>
      </c>
      <c r="I175" s="0" t="s">
        <v>339</v>
      </c>
    </row>
    <row r="176" customFormat="false" ht="12.8" hidden="false" customHeight="false" outlineLevel="0" collapsed="false">
      <c r="A176" s="0" t="n">
        <v>16004534</v>
      </c>
      <c r="B176" s="0" t="s">
        <v>32</v>
      </c>
      <c r="C176" s="0" t="s">
        <v>12</v>
      </c>
      <c r="D176" s="0" t="s">
        <v>12</v>
      </c>
      <c r="E176" s="0" t="s">
        <v>337</v>
      </c>
      <c r="F176" s="0" t="s">
        <v>164</v>
      </c>
      <c r="G176" s="0" t="s">
        <v>338</v>
      </c>
      <c r="H176" s="0" t="s">
        <v>98</v>
      </c>
      <c r="I176" s="0" t="s">
        <v>339</v>
      </c>
    </row>
    <row r="177" customFormat="false" ht="12.8" hidden="false" customHeight="false" outlineLevel="0" collapsed="false">
      <c r="A177" s="0" t="n">
        <v>16004534</v>
      </c>
      <c r="B177" s="0" t="s">
        <v>36</v>
      </c>
      <c r="C177" s="0" t="s">
        <v>12</v>
      </c>
      <c r="D177" s="0" t="s">
        <v>13</v>
      </c>
      <c r="E177" s="0" t="s">
        <v>337</v>
      </c>
      <c r="F177" s="0" t="s">
        <v>164</v>
      </c>
      <c r="G177" s="0" t="s">
        <v>338</v>
      </c>
      <c r="H177" s="0" t="s">
        <v>98</v>
      </c>
      <c r="I177" s="0" t="s">
        <v>339</v>
      </c>
    </row>
    <row r="178" customFormat="false" ht="12.8" hidden="false" customHeight="false" outlineLevel="0" collapsed="false">
      <c r="A178" s="0" t="n">
        <v>19000953</v>
      </c>
      <c r="B178" s="0" t="s">
        <v>20</v>
      </c>
      <c r="C178" s="0" t="n">
        <v>6.06</v>
      </c>
      <c r="D178" s="0" t="n">
        <v>5.3</v>
      </c>
      <c r="E178" s="0" t="s">
        <v>340</v>
      </c>
      <c r="F178" s="0" t="s">
        <v>250</v>
      </c>
      <c r="G178" s="0" t="s">
        <v>341</v>
      </c>
      <c r="H178" s="0" t="s">
        <v>152</v>
      </c>
      <c r="I178" s="0" t="s">
        <v>342</v>
      </c>
    </row>
    <row r="179" customFormat="false" ht="12.8" hidden="false" customHeight="false" outlineLevel="0" collapsed="false">
      <c r="A179" s="0" t="n">
        <v>19000953</v>
      </c>
      <c r="B179" s="0" t="s">
        <v>32</v>
      </c>
      <c r="C179" s="0" t="n">
        <v>5.51</v>
      </c>
      <c r="D179" s="0" t="n">
        <v>5.48</v>
      </c>
      <c r="E179" s="0" t="s">
        <v>340</v>
      </c>
      <c r="F179" s="0" t="s">
        <v>250</v>
      </c>
      <c r="G179" s="0" t="s">
        <v>341</v>
      </c>
      <c r="H179" s="0" t="s">
        <v>152</v>
      </c>
      <c r="I179" s="0" t="s">
        <v>342</v>
      </c>
    </row>
    <row r="180" customFormat="false" ht="12.8" hidden="false" customHeight="false" outlineLevel="0" collapsed="false">
      <c r="A180" s="0" t="n">
        <v>19001076</v>
      </c>
      <c r="B180" s="0" t="s">
        <v>26</v>
      </c>
      <c r="C180" s="0" t="n">
        <v>6</v>
      </c>
      <c r="D180" s="0" t="s">
        <v>13</v>
      </c>
      <c r="E180" s="0" t="s">
        <v>343</v>
      </c>
      <c r="F180" s="0" t="s">
        <v>164</v>
      </c>
      <c r="G180" s="0" t="s">
        <v>344</v>
      </c>
      <c r="H180" s="0" t="s">
        <v>57</v>
      </c>
      <c r="I180" s="0" t="s">
        <v>342</v>
      </c>
    </row>
    <row r="181" customFormat="false" ht="12.8" hidden="false" customHeight="false" outlineLevel="0" collapsed="false">
      <c r="A181" s="0" t="n">
        <v>19001076</v>
      </c>
      <c r="B181" s="0" t="s">
        <v>32</v>
      </c>
      <c r="C181" s="0" t="n">
        <v>5.85</v>
      </c>
      <c r="D181" s="0" t="n">
        <v>5</v>
      </c>
      <c r="E181" s="0" t="s">
        <v>343</v>
      </c>
      <c r="F181" s="0" t="s">
        <v>164</v>
      </c>
      <c r="G181" s="0" t="s">
        <v>344</v>
      </c>
      <c r="H181" s="0" t="s">
        <v>57</v>
      </c>
      <c r="I181" s="0" t="s">
        <v>342</v>
      </c>
    </row>
    <row r="182" customFormat="false" ht="12.8" hidden="false" customHeight="false" outlineLevel="0" collapsed="false">
      <c r="A182" s="0" t="n">
        <v>19001076</v>
      </c>
      <c r="B182" s="0" t="s">
        <v>27</v>
      </c>
      <c r="C182" s="0" t="n">
        <v>5.91</v>
      </c>
      <c r="D182" s="0" t="n">
        <v>5.52</v>
      </c>
      <c r="E182" s="0" t="s">
        <v>343</v>
      </c>
      <c r="F182" s="0" t="s">
        <v>164</v>
      </c>
      <c r="G182" s="0" t="s">
        <v>344</v>
      </c>
      <c r="H182" s="0" t="s">
        <v>57</v>
      </c>
      <c r="I182" s="0" t="s">
        <v>342</v>
      </c>
    </row>
    <row r="183" customFormat="false" ht="12.8" hidden="false" customHeight="false" outlineLevel="0" collapsed="false">
      <c r="A183" s="0" t="n">
        <v>19001091</v>
      </c>
      <c r="B183" s="0" t="s">
        <v>107</v>
      </c>
      <c r="C183" s="0" t="n">
        <v>5.5</v>
      </c>
      <c r="D183" s="0" t="n">
        <v>5.52</v>
      </c>
      <c r="E183" s="0" t="s">
        <v>345</v>
      </c>
      <c r="F183" s="0" t="s">
        <v>164</v>
      </c>
      <c r="G183" s="0" t="s">
        <v>346</v>
      </c>
      <c r="H183" s="0" t="s">
        <v>106</v>
      </c>
      <c r="I183" s="0" t="s">
        <v>342</v>
      </c>
    </row>
    <row r="184" customFormat="false" ht="12.8" hidden="false" customHeight="false" outlineLevel="0" collapsed="false">
      <c r="A184" s="0" t="n">
        <v>19001091</v>
      </c>
      <c r="B184" s="0" t="s">
        <v>22</v>
      </c>
      <c r="C184" s="0" t="n">
        <v>6.12</v>
      </c>
      <c r="D184" s="0" t="n">
        <v>5.65</v>
      </c>
      <c r="E184" s="0" t="s">
        <v>345</v>
      </c>
      <c r="F184" s="0" t="s">
        <v>164</v>
      </c>
      <c r="G184" s="0" t="s">
        <v>346</v>
      </c>
      <c r="H184" s="0" t="s">
        <v>106</v>
      </c>
      <c r="I184" s="0" t="s">
        <v>342</v>
      </c>
    </row>
    <row r="185" customFormat="false" ht="12.8" hidden="false" customHeight="false" outlineLevel="0" collapsed="false">
      <c r="A185" s="0" t="n">
        <v>19001091</v>
      </c>
      <c r="B185" s="0" t="s">
        <v>34</v>
      </c>
      <c r="C185" s="0" t="n">
        <v>5.53</v>
      </c>
      <c r="D185" s="0" t="n">
        <v>5.38</v>
      </c>
      <c r="E185" s="0" t="s">
        <v>345</v>
      </c>
      <c r="F185" s="0" t="s">
        <v>164</v>
      </c>
      <c r="G185" s="0" t="s">
        <v>346</v>
      </c>
      <c r="H185" s="0" t="s">
        <v>106</v>
      </c>
      <c r="I185" s="0" t="s">
        <v>342</v>
      </c>
    </row>
    <row r="186" customFormat="false" ht="12.8" hidden="false" customHeight="false" outlineLevel="0" collapsed="false">
      <c r="A186" s="0" t="n">
        <v>19001091</v>
      </c>
      <c r="B186" s="0" t="s">
        <v>53</v>
      </c>
      <c r="C186" s="0" t="n">
        <v>5.5</v>
      </c>
      <c r="D186" s="0" t="s">
        <v>13</v>
      </c>
      <c r="E186" s="0" t="s">
        <v>345</v>
      </c>
      <c r="F186" s="0" t="s">
        <v>164</v>
      </c>
      <c r="G186" s="0" t="s">
        <v>346</v>
      </c>
      <c r="H186" s="0" t="s">
        <v>106</v>
      </c>
      <c r="I186" s="0" t="s">
        <v>342</v>
      </c>
    </row>
    <row r="187" customFormat="false" ht="12.8" hidden="false" customHeight="false" outlineLevel="0" collapsed="false">
      <c r="A187" s="0" t="n">
        <v>19001091</v>
      </c>
      <c r="B187" s="0" t="s">
        <v>24</v>
      </c>
      <c r="C187" s="0" t="n">
        <v>5.64</v>
      </c>
      <c r="D187" s="0" t="n">
        <v>5.07</v>
      </c>
      <c r="E187" s="0" t="s">
        <v>345</v>
      </c>
      <c r="F187" s="0" t="s">
        <v>164</v>
      </c>
      <c r="G187" s="0" t="s">
        <v>346</v>
      </c>
      <c r="H187" s="0" t="s">
        <v>106</v>
      </c>
      <c r="I187" s="0" t="s">
        <v>342</v>
      </c>
    </row>
    <row r="188" customFormat="false" ht="12.8" hidden="false" customHeight="false" outlineLevel="0" collapsed="false">
      <c r="A188" s="0" t="n">
        <v>19001271</v>
      </c>
      <c r="B188" s="0" t="s">
        <v>20</v>
      </c>
      <c r="C188" s="0" t="n">
        <v>5.5</v>
      </c>
      <c r="D188" s="0" t="s">
        <v>13</v>
      </c>
      <c r="E188" s="0" t="s">
        <v>347</v>
      </c>
      <c r="F188" s="0" t="s">
        <v>234</v>
      </c>
      <c r="G188" s="0" t="s">
        <v>348</v>
      </c>
      <c r="H188" s="0" t="s">
        <v>151</v>
      </c>
      <c r="I188" s="0" t="s">
        <v>349</v>
      </c>
    </row>
    <row r="189" customFormat="false" ht="12.8" hidden="false" customHeight="false" outlineLevel="0" collapsed="false">
      <c r="A189" s="0" t="n">
        <v>19001271</v>
      </c>
      <c r="B189" s="0" t="s">
        <v>32</v>
      </c>
      <c r="C189" s="0" t="s">
        <v>12</v>
      </c>
      <c r="D189" s="0" t="s">
        <v>13</v>
      </c>
      <c r="E189" s="0" t="s">
        <v>347</v>
      </c>
      <c r="F189" s="0" t="s">
        <v>234</v>
      </c>
      <c r="G189" s="0" t="s">
        <v>348</v>
      </c>
      <c r="H189" s="0" t="s">
        <v>151</v>
      </c>
      <c r="I189" s="0" t="s">
        <v>349</v>
      </c>
    </row>
    <row r="190" customFormat="false" ht="12.8" hidden="false" customHeight="false" outlineLevel="0" collapsed="false">
      <c r="A190" s="0" t="n">
        <v>19002071</v>
      </c>
      <c r="B190" s="0" t="s">
        <v>32</v>
      </c>
      <c r="C190" s="0" t="s">
        <v>12</v>
      </c>
      <c r="D190" s="0" t="s">
        <v>12</v>
      </c>
      <c r="E190" s="0" t="s">
        <v>350</v>
      </c>
      <c r="F190" s="0" t="s">
        <v>164</v>
      </c>
      <c r="G190" s="0" t="s">
        <v>351</v>
      </c>
      <c r="H190" s="0" t="s">
        <v>111</v>
      </c>
      <c r="I190" s="0" t="s">
        <v>352</v>
      </c>
    </row>
    <row r="191" customFormat="false" ht="12.8" hidden="false" customHeight="false" outlineLevel="0" collapsed="false">
      <c r="A191" s="0" t="n">
        <v>19002597</v>
      </c>
      <c r="B191" s="0" t="s">
        <v>44</v>
      </c>
      <c r="C191" s="0" t="n">
        <v>6.33</v>
      </c>
      <c r="D191" s="0" t="n">
        <v>6.15</v>
      </c>
      <c r="E191" s="0" t="s">
        <v>353</v>
      </c>
      <c r="F191" s="0" t="s">
        <v>164</v>
      </c>
      <c r="G191" s="0" t="s">
        <v>354</v>
      </c>
      <c r="H191" s="0" t="s">
        <v>43</v>
      </c>
      <c r="I191" s="0" t="s">
        <v>342</v>
      </c>
    </row>
    <row r="192" customFormat="false" ht="12.8" hidden="false" customHeight="false" outlineLevel="0" collapsed="false">
      <c r="A192" s="0" t="n">
        <v>19002597</v>
      </c>
      <c r="B192" s="0" t="s">
        <v>45</v>
      </c>
      <c r="C192" s="0" t="n">
        <v>5.76</v>
      </c>
      <c r="D192" s="0" t="n">
        <v>5.1</v>
      </c>
      <c r="E192" s="0" t="s">
        <v>353</v>
      </c>
      <c r="F192" s="0" t="s">
        <v>164</v>
      </c>
      <c r="G192" s="0" t="s">
        <v>354</v>
      </c>
      <c r="H192" s="0" t="s">
        <v>43</v>
      </c>
      <c r="I192" s="0" t="s">
        <v>342</v>
      </c>
    </row>
    <row r="193" customFormat="false" ht="12.8" hidden="false" customHeight="false" outlineLevel="0" collapsed="false">
      <c r="A193" s="0" t="n">
        <v>19002615</v>
      </c>
      <c r="B193" s="0" t="s">
        <v>27</v>
      </c>
      <c r="C193" s="0" t="n">
        <v>5.93</v>
      </c>
      <c r="D193" s="0" t="n">
        <v>5.83</v>
      </c>
      <c r="E193" s="0" t="s">
        <v>355</v>
      </c>
      <c r="F193" s="0" t="s">
        <v>164</v>
      </c>
      <c r="G193" s="0" t="s">
        <v>356</v>
      </c>
      <c r="H193" s="0" t="s">
        <v>47</v>
      </c>
      <c r="I193" s="0" t="s">
        <v>357</v>
      </c>
    </row>
    <row r="194" customFormat="false" ht="12.8" hidden="false" customHeight="false" outlineLevel="0" collapsed="false">
      <c r="A194" s="0" t="n">
        <v>19002640</v>
      </c>
      <c r="B194" s="0" t="s">
        <v>49</v>
      </c>
      <c r="C194" s="0" t="n">
        <v>5.88</v>
      </c>
      <c r="D194" s="0" t="n">
        <v>5.6</v>
      </c>
      <c r="E194" s="0" t="s">
        <v>358</v>
      </c>
      <c r="F194" s="0" t="s">
        <v>164</v>
      </c>
      <c r="G194" s="0" t="s">
        <v>359</v>
      </c>
      <c r="H194" s="0" t="s">
        <v>129</v>
      </c>
      <c r="I194" s="0" t="s">
        <v>357</v>
      </c>
    </row>
    <row r="195" customFormat="false" ht="12.8" hidden="false" customHeight="false" outlineLevel="0" collapsed="false">
      <c r="A195" s="0" t="n">
        <v>19002640</v>
      </c>
      <c r="B195" s="0" t="s">
        <v>32</v>
      </c>
      <c r="C195" s="0" t="n">
        <v>5.68</v>
      </c>
      <c r="D195" s="0" t="n">
        <v>5.79</v>
      </c>
      <c r="E195" s="0" t="s">
        <v>358</v>
      </c>
      <c r="F195" s="0" t="s">
        <v>164</v>
      </c>
      <c r="G195" s="0" t="s">
        <v>359</v>
      </c>
      <c r="H195" s="0" t="s">
        <v>129</v>
      </c>
      <c r="I195" s="0" t="s">
        <v>357</v>
      </c>
    </row>
    <row r="196" customFormat="false" ht="12.8" hidden="false" customHeight="false" outlineLevel="0" collapsed="false">
      <c r="A196" s="0" t="n">
        <v>19002743</v>
      </c>
      <c r="B196" s="0" t="s">
        <v>51</v>
      </c>
      <c r="C196" s="0" t="n">
        <v>5.67</v>
      </c>
      <c r="D196" s="0" t="n">
        <v>5.83</v>
      </c>
      <c r="E196" s="0" t="s">
        <v>360</v>
      </c>
      <c r="F196" s="0" t="s">
        <v>164</v>
      </c>
      <c r="G196" s="0" t="s">
        <v>361</v>
      </c>
      <c r="H196" s="0" t="s">
        <v>61</v>
      </c>
      <c r="I196" s="0" t="s">
        <v>342</v>
      </c>
    </row>
    <row r="197" customFormat="false" ht="12.8" hidden="false" customHeight="false" outlineLevel="0" collapsed="false">
      <c r="A197" s="0" t="n">
        <v>19002743</v>
      </c>
      <c r="B197" s="0" t="s">
        <v>54</v>
      </c>
      <c r="C197" s="0" t="n">
        <v>5.62</v>
      </c>
      <c r="D197" s="0" t="n">
        <v>5</v>
      </c>
      <c r="E197" s="0" t="s">
        <v>360</v>
      </c>
      <c r="F197" s="0" t="s">
        <v>164</v>
      </c>
      <c r="G197" s="0" t="s">
        <v>361</v>
      </c>
      <c r="H197" s="0" t="s">
        <v>61</v>
      </c>
      <c r="I197" s="0" t="s">
        <v>342</v>
      </c>
    </row>
    <row r="198" customFormat="false" ht="12.8" hidden="false" customHeight="false" outlineLevel="0" collapsed="false">
      <c r="A198" s="0" t="n">
        <v>19002743</v>
      </c>
      <c r="B198" s="0" t="s">
        <v>62</v>
      </c>
      <c r="C198" s="0" t="n">
        <v>5.5</v>
      </c>
      <c r="D198" s="0" t="n">
        <v>5.13</v>
      </c>
      <c r="E198" s="0" t="s">
        <v>360</v>
      </c>
      <c r="F198" s="0" t="s">
        <v>164</v>
      </c>
      <c r="G198" s="0" t="s">
        <v>361</v>
      </c>
      <c r="H198" s="0" t="s">
        <v>61</v>
      </c>
      <c r="I198" s="0" t="s">
        <v>342</v>
      </c>
    </row>
    <row r="199" customFormat="false" ht="12.8" hidden="false" customHeight="false" outlineLevel="0" collapsed="false">
      <c r="A199" s="0" t="n">
        <v>19003437</v>
      </c>
      <c r="B199" s="0" t="s">
        <v>32</v>
      </c>
      <c r="C199" s="0" t="s">
        <v>12</v>
      </c>
      <c r="D199" s="0" t="s">
        <v>12</v>
      </c>
      <c r="E199" s="0" t="s">
        <v>362</v>
      </c>
      <c r="F199" s="0" t="s">
        <v>164</v>
      </c>
      <c r="G199" s="0" t="s">
        <v>363</v>
      </c>
      <c r="H199" s="0" t="s">
        <v>102</v>
      </c>
      <c r="I199" s="0" t="s">
        <v>364</v>
      </c>
    </row>
    <row r="200" customFormat="false" ht="12.8" hidden="false" customHeight="false" outlineLevel="0" collapsed="false">
      <c r="A200" s="0" t="n">
        <v>19003450</v>
      </c>
      <c r="B200" s="0" t="s">
        <v>20</v>
      </c>
      <c r="C200" s="0" t="n">
        <v>5.72</v>
      </c>
      <c r="D200" s="0" t="n">
        <v>5.5</v>
      </c>
      <c r="E200" s="0" t="s">
        <v>365</v>
      </c>
      <c r="F200" s="0" t="s">
        <v>164</v>
      </c>
      <c r="G200" s="0" t="s">
        <v>366</v>
      </c>
      <c r="H200" s="0" t="s">
        <v>88</v>
      </c>
      <c r="I200" s="0" t="s">
        <v>342</v>
      </c>
    </row>
    <row r="201" customFormat="false" ht="12.8" hidden="false" customHeight="false" outlineLevel="0" collapsed="false">
      <c r="A201" s="0" t="n">
        <v>19003450</v>
      </c>
      <c r="B201" s="0" t="s">
        <v>21</v>
      </c>
      <c r="C201" s="0" t="n">
        <v>5.79</v>
      </c>
      <c r="D201" s="0" t="n">
        <v>5</v>
      </c>
      <c r="E201" s="0" t="s">
        <v>365</v>
      </c>
      <c r="F201" s="0" t="s">
        <v>164</v>
      </c>
      <c r="G201" s="0" t="s">
        <v>366</v>
      </c>
      <c r="H201" s="0" t="s">
        <v>88</v>
      </c>
      <c r="I201" s="0" t="s">
        <v>342</v>
      </c>
    </row>
    <row r="202" customFormat="false" ht="12.8" hidden="false" customHeight="false" outlineLevel="0" collapsed="false">
      <c r="A202" s="0" t="n">
        <v>19003450</v>
      </c>
      <c r="B202" s="0" t="s">
        <v>41</v>
      </c>
      <c r="C202" s="0" t="n">
        <v>5.93</v>
      </c>
      <c r="D202" s="0" t="n">
        <v>5</v>
      </c>
      <c r="E202" s="0" t="s">
        <v>365</v>
      </c>
      <c r="F202" s="0" t="s">
        <v>164</v>
      </c>
      <c r="G202" s="0" t="s">
        <v>366</v>
      </c>
      <c r="H202" s="0" t="s">
        <v>88</v>
      </c>
      <c r="I202" s="0" t="s">
        <v>342</v>
      </c>
    </row>
    <row r="203" customFormat="false" ht="12.8" hidden="false" customHeight="false" outlineLevel="0" collapsed="false">
      <c r="A203" s="0" t="n">
        <v>19003462</v>
      </c>
      <c r="B203" s="0" t="s">
        <v>130</v>
      </c>
      <c r="C203" s="0" t="s">
        <v>12</v>
      </c>
      <c r="D203" s="0" t="s">
        <v>12</v>
      </c>
      <c r="E203" s="0" t="s">
        <v>367</v>
      </c>
      <c r="F203" s="0" t="s">
        <v>368</v>
      </c>
      <c r="G203" s="0" t="s">
        <v>369</v>
      </c>
      <c r="H203" s="0" t="s">
        <v>143</v>
      </c>
      <c r="I203" s="0" t="s">
        <v>370</v>
      </c>
    </row>
    <row r="204" customFormat="false" ht="12.8" hidden="false" customHeight="false" outlineLevel="0" collapsed="false">
      <c r="A204" s="0" t="n">
        <v>19003929</v>
      </c>
      <c r="B204" s="0" t="s">
        <v>32</v>
      </c>
      <c r="C204" s="0" t="s">
        <v>12</v>
      </c>
      <c r="D204" s="0" t="s">
        <v>12</v>
      </c>
      <c r="E204" s="0" t="s">
        <v>371</v>
      </c>
      <c r="F204" s="0" t="s">
        <v>164</v>
      </c>
      <c r="G204" s="0" t="s">
        <v>372</v>
      </c>
      <c r="H204" s="0" t="s">
        <v>58</v>
      </c>
      <c r="I204" s="0" t="s">
        <v>373</v>
      </c>
    </row>
    <row r="205" customFormat="false" ht="12.8" hidden="false" customHeight="false" outlineLevel="0" collapsed="false">
      <c r="A205" s="0" t="n">
        <v>19003930</v>
      </c>
      <c r="B205" s="0" t="s">
        <v>17</v>
      </c>
      <c r="C205" s="0" t="n">
        <v>5.64</v>
      </c>
      <c r="D205" s="0" t="n">
        <v>5</v>
      </c>
      <c r="E205" s="0" t="s">
        <v>374</v>
      </c>
      <c r="F205" s="0" t="s">
        <v>164</v>
      </c>
      <c r="G205" s="0" t="s">
        <v>375</v>
      </c>
      <c r="H205" s="0" t="s">
        <v>16</v>
      </c>
      <c r="I205" s="0" t="s">
        <v>342</v>
      </c>
    </row>
    <row r="206" customFormat="false" ht="12.8" hidden="false" customHeight="false" outlineLevel="0" collapsed="false">
      <c r="A206" s="0" t="n">
        <v>19003930</v>
      </c>
      <c r="B206" s="0" t="s">
        <v>18</v>
      </c>
      <c r="C206" s="0" t="n">
        <v>5.93</v>
      </c>
      <c r="D206" s="0" t="n">
        <v>5.65</v>
      </c>
      <c r="E206" s="0" t="s">
        <v>374</v>
      </c>
      <c r="F206" s="0" t="s">
        <v>164</v>
      </c>
      <c r="G206" s="0" t="s">
        <v>375</v>
      </c>
      <c r="H206" s="0" t="s">
        <v>16</v>
      </c>
      <c r="I206" s="0" t="s">
        <v>342</v>
      </c>
    </row>
    <row r="207" customFormat="false" ht="12.8" hidden="false" customHeight="false" outlineLevel="0" collapsed="false">
      <c r="A207" s="0" t="n">
        <v>19003978</v>
      </c>
      <c r="B207" s="0" t="s">
        <v>23</v>
      </c>
      <c r="C207" s="0" t="n">
        <v>6.42</v>
      </c>
      <c r="D207" s="0" t="n">
        <v>5.5</v>
      </c>
      <c r="E207" s="0" t="s">
        <v>376</v>
      </c>
      <c r="F207" s="0" t="s">
        <v>164</v>
      </c>
      <c r="G207" s="0" t="s">
        <v>377</v>
      </c>
      <c r="H207" s="0" t="s">
        <v>121</v>
      </c>
      <c r="I207" s="0" t="s">
        <v>357</v>
      </c>
    </row>
    <row r="208" customFormat="false" ht="12.8" hidden="false" customHeight="false" outlineLevel="0" collapsed="false">
      <c r="A208" s="0" t="n">
        <v>19003978</v>
      </c>
      <c r="B208" s="0" t="s">
        <v>34</v>
      </c>
      <c r="C208" s="0" t="n">
        <v>5.5</v>
      </c>
      <c r="D208" s="0" t="n">
        <v>7.33</v>
      </c>
      <c r="E208" s="0" t="s">
        <v>376</v>
      </c>
      <c r="F208" s="0" t="s">
        <v>164</v>
      </c>
      <c r="G208" s="0" t="s">
        <v>377</v>
      </c>
      <c r="H208" s="0" t="s">
        <v>121</v>
      </c>
      <c r="I208" s="0" t="s">
        <v>357</v>
      </c>
    </row>
    <row r="209" customFormat="false" ht="12.8" hidden="false" customHeight="false" outlineLevel="0" collapsed="false">
      <c r="A209" s="0" t="n">
        <v>19003981</v>
      </c>
      <c r="B209" s="0" t="s">
        <v>38</v>
      </c>
      <c r="C209" s="0" t="n">
        <v>6.52</v>
      </c>
      <c r="D209" s="0" t="n">
        <v>6.43</v>
      </c>
      <c r="E209" s="0" t="s">
        <v>378</v>
      </c>
      <c r="F209" s="0" t="s">
        <v>164</v>
      </c>
      <c r="G209" s="0" t="s">
        <v>379</v>
      </c>
      <c r="H209" s="0" t="s">
        <v>37</v>
      </c>
      <c r="I209" s="0" t="s">
        <v>380</v>
      </c>
    </row>
    <row r="210" customFormat="false" ht="12.8" hidden="false" customHeight="false" outlineLevel="0" collapsed="false">
      <c r="A210" s="0" t="n">
        <v>45000734</v>
      </c>
      <c r="B210" s="0" t="s">
        <v>32</v>
      </c>
      <c r="C210" s="0" t="s">
        <v>12</v>
      </c>
      <c r="D210" s="0" t="s">
        <v>12</v>
      </c>
      <c r="E210" s="0" t="s">
        <v>381</v>
      </c>
      <c r="F210" s="0" t="s">
        <v>164</v>
      </c>
      <c r="G210" s="0" t="s">
        <v>382</v>
      </c>
      <c r="H210" s="0" t="s">
        <v>65</v>
      </c>
      <c r="I210" s="0" t="s">
        <v>383</v>
      </c>
    </row>
    <row r="211" customFormat="false" ht="12.8" hidden="false" customHeight="false" outlineLevel="0" collapsed="false">
      <c r="A211" s="0" t="n">
        <v>45000734</v>
      </c>
      <c r="B211" s="0" t="s">
        <v>34</v>
      </c>
      <c r="C211" s="0" t="s">
        <v>12</v>
      </c>
      <c r="D211" s="0" t="s">
        <v>12</v>
      </c>
      <c r="E211" s="0" t="s">
        <v>381</v>
      </c>
      <c r="F211" s="0" t="s">
        <v>164</v>
      </c>
      <c r="G211" s="0" t="s">
        <v>382</v>
      </c>
      <c r="H211" s="0" t="s">
        <v>65</v>
      </c>
      <c r="I211" s="0" t="s">
        <v>383</v>
      </c>
    </row>
    <row r="212" customFormat="false" ht="12.8" hidden="false" customHeight="false" outlineLevel="0" collapsed="false">
      <c r="A212" s="0" t="n">
        <v>45001179</v>
      </c>
      <c r="B212" s="0" t="s">
        <v>32</v>
      </c>
      <c r="C212" s="0" t="n">
        <v>5.67</v>
      </c>
      <c r="D212" s="0" t="n">
        <v>5</v>
      </c>
      <c r="E212" s="0" t="s">
        <v>384</v>
      </c>
      <c r="F212" s="0" t="s">
        <v>250</v>
      </c>
      <c r="G212" s="0" t="s">
        <v>385</v>
      </c>
      <c r="H212" s="0" t="s">
        <v>158</v>
      </c>
      <c r="I212" s="0" t="s">
        <v>386</v>
      </c>
    </row>
    <row r="213" customFormat="false" ht="12.8" hidden="false" customHeight="false" outlineLevel="0" collapsed="false">
      <c r="A213" s="0" t="n">
        <v>45001179</v>
      </c>
      <c r="B213" s="0" t="s">
        <v>34</v>
      </c>
      <c r="C213" s="0" t="s">
        <v>12</v>
      </c>
      <c r="D213" s="0" t="s">
        <v>12</v>
      </c>
      <c r="E213" s="0" t="s">
        <v>384</v>
      </c>
      <c r="F213" s="0" t="s">
        <v>250</v>
      </c>
      <c r="G213" s="0" t="s">
        <v>385</v>
      </c>
      <c r="H213" s="0" t="s">
        <v>158</v>
      </c>
      <c r="I213" s="0" t="s">
        <v>386</v>
      </c>
    </row>
    <row r="214" customFormat="false" ht="12.8" hidden="false" customHeight="false" outlineLevel="0" collapsed="false">
      <c r="A214" s="0" t="n">
        <v>45001179</v>
      </c>
      <c r="B214" s="0" t="s">
        <v>54</v>
      </c>
      <c r="C214" s="0" t="n">
        <v>5.61</v>
      </c>
      <c r="D214" s="0" t="n">
        <v>5</v>
      </c>
      <c r="E214" s="0" t="s">
        <v>384</v>
      </c>
      <c r="F214" s="0" t="s">
        <v>250</v>
      </c>
      <c r="G214" s="0" t="s">
        <v>385</v>
      </c>
      <c r="H214" s="0" t="s">
        <v>158</v>
      </c>
      <c r="I214" s="0" t="s">
        <v>386</v>
      </c>
    </row>
    <row r="215" customFormat="false" ht="12.8" hidden="false" customHeight="false" outlineLevel="0" collapsed="false">
      <c r="A215" s="0" t="n">
        <v>45001337</v>
      </c>
      <c r="B215" s="0" t="s">
        <v>27</v>
      </c>
      <c r="C215" s="0" t="n">
        <v>5.5</v>
      </c>
      <c r="D215" s="0" t="n">
        <v>5</v>
      </c>
      <c r="E215" s="0" t="s">
        <v>387</v>
      </c>
      <c r="F215" s="0" t="s">
        <v>164</v>
      </c>
      <c r="G215" s="0" t="s">
        <v>388</v>
      </c>
      <c r="H215" s="0" t="s">
        <v>141</v>
      </c>
      <c r="I215" s="0" t="s">
        <v>389</v>
      </c>
    </row>
    <row r="216" customFormat="false" ht="12.8" hidden="false" customHeight="false" outlineLevel="0" collapsed="false">
      <c r="A216" s="0" t="n">
        <v>45003127</v>
      </c>
      <c r="B216" s="0" t="s">
        <v>20</v>
      </c>
      <c r="C216" s="0" t="n">
        <v>6.1</v>
      </c>
      <c r="D216" s="0" t="n">
        <v>6</v>
      </c>
      <c r="E216" s="0" t="s">
        <v>390</v>
      </c>
      <c r="F216" s="0" t="s">
        <v>250</v>
      </c>
      <c r="G216" s="0" t="s">
        <v>391</v>
      </c>
      <c r="H216" s="0" t="s">
        <v>153</v>
      </c>
      <c r="I216" s="0" t="s">
        <v>392</v>
      </c>
    </row>
    <row r="217" customFormat="false" ht="12.8" hidden="false" customHeight="false" outlineLevel="0" collapsed="false">
      <c r="A217" s="0" t="n">
        <v>45003127</v>
      </c>
      <c r="B217" s="0" t="s">
        <v>24</v>
      </c>
      <c r="C217" s="0" t="n">
        <v>5.82</v>
      </c>
      <c r="D217" s="0" t="n">
        <v>5</v>
      </c>
      <c r="E217" s="0" t="s">
        <v>390</v>
      </c>
      <c r="F217" s="0" t="s">
        <v>250</v>
      </c>
      <c r="G217" s="0" t="s">
        <v>391</v>
      </c>
      <c r="H217" s="0" t="s">
        <v>153</v>
      </c>
      <c r="I217" s="0" t="s">
        <v>392</v>
      </c>
    </row>
    <row r="218" customFormat="false" ht="12.8" hidden="false" customHeight="false" outlineLevel="0" collapsed="false">
      <c r="A218" s="0" t="n">
        <v>45003267</v>
      </c>
      <c r="B218" s="0" t="s">
        <v>17</v>
      </c>
      <c r="C218" s="0" t="n">
        <v>5.67</v>
      </c>
      <c r="D218" s="0" t="n">
        <v>5.13</v>
      </c>
      <c r="E218" s="0" t="s">
        <v>393</v>
      </c>
      <c r="F218" s="0" t="s">
        <v>164</v>
      </c>
      <c r="G218" s="0" t="s">
        <v>394</v>
      </c>
      <c r="H218" s="0" t="s">
        <v>89</v>
      </c>
      <c r="I218" s="0" t="s">
        <v>392</v>
      </c>
    </row>
    <row r="219" customFormat="false" ht="12.8" hidden="false" customHeight="false" outlineLevel="0" collapsed="false">
      <c r="A219" s="0" t="n">
        <v>45003267</v>
      </c>
      <c r="B219" s="0" t="s">
        <v>18</v>
      </c>
      <c r="C219" s="0" t="n">
        <v>5.67</v>
      </c>
      <c r="D219" s="0" t="n">
        <v>5</v>
      </c>
      <c r="E219" s="0" t="s">
        <v>393</v>
      </c>
      <c r="F219" s="0" t="s">
        <v>164</v>
      </c>
      <c r="G219" s="0" t="s">
        <v>394</v>
      </c>
      <c r="H219" s="0" t="s">
        <v>89</v>
      </c>
      <c r="I219" s="0" t="s">
        <v>392</v>
      </c>
    </row>
    <row r="220" customFormat="false" ht="12.8" hidden="false" customHeight="false" outlineLevel="0" collapsed="false">
      <c r="A220" s="0" t="n">
        <v>45003267</v>
      </c>
      <c r="B220" s="0" t="s">
        <v>36</v>
      </c>
      <c r="C220" s="0" t="n">
        <v>5.5</v>
      </c>
      <c r="D220" s="0" t="n">
        <v>5.18</v>
      </c>
      <c r="E220" s="0" t="s">
        <v>393</v>
      </c>
      <c r="F220" s="0" t="s">
        <v>164</v>
      </c>
      <c r="G220" s="0" t="s">
        <v>394</v>
      </c>
      <c r="H220" s="0" t="s">
        <v>89</v>
      </c>
      <c r="I220" s="0" t="s">
        <v>392</v>
      </c>
    </row>
    <row r="221" customFormat="false" ht="12.8" hidden="false" customHeight="false" outlineLevel="0" collapsed="false">
      <c r="A221" s="0" t="n">
        <v>45003267</v>
      </c>
      <c r="B221" s="0" t="s">
        <v>34</v>
      </c>
      <c r="C221" s="0" t="n">
        <v>5.64</v>
      </c>
      <c r="D221" s="0" t="n">
        <v>5.87</v>
      </c>
      <c r="E221" s="0" t="s">
        <v>393</v>
      </c>
      <c r="F221" s="0" t="s">
        <v>164</v>
      </c>
      <c r="G221" s="0" t="s">
        <v>394</v>
      </c>
      <c r="H221" s="0" t="s">
        <v>89</v>
      </c>
      <c r="I221" s="0" t="s">
        <v>392</v>
      </c>
    </row>
    <row r="222" customFormat="false" ht="12.8" hidden="false" customHeight="false" outlineLevel="0" collapsed="false">
      <c r="A222" s="0" t="n">
        <v>45003267</v>
      </c>
      <c r="B222" s="0" t="s">
        <v>51</v>
      </c>
      <c r="C222" s="0" t="n">
        <v>5.5</v>
      </c>
      <c r="D222" s="0" t="s">
        <v>13</v>
      </c>
      <c r="E222" s="0" t="s">
        <v>393</v>
      </c>
      <c r="F222" s="0" t="s">
        <v>164</v>
      </c>
      <c r="G222" s="0" t="s">
        <v>394</v>
      </c>
      <c r="H222" s="0" t="s">
        <v>89</v>
      </c>
      <c r="I222" s="0" t="s">
        <v>392</v>
      </c>
    </row>
    <row r="223" customFormat="false" ht="12.8" hidden="false" customHeight="false" outlineLevel="0" collapsed="false">
      <c r="A223" s="0" t="n">
        <v>45003267</v>
      </c>
      <c r="B223" s="0" t="s">
        <v>54</v>
      </c>
      <c r="C223" s="0" t="n">
        <v>5.5</v>
      </c>
      <c r="D223" s="0" t="n">
        <v>5</v>
      </c>
      <c r="E223" s="0" t="s">
        <v>393</v>
      </c>
      <c r="F223" s="0" t="s">
        <v>164</v>
      </c>
      <c r="G223" s="0" t="s">
        <v>394</v>
      </c>
      <c r="H223" s="0" t="s">
        <v>89</v>
      </c>
      <c r="I223" s="0" t="s">
        <v>392</v>
      </c>
    </row>
    <row r="224" customFormat="false" ht="12.8" hidden="false" customHeight="false" outlineLevel="0" collapsed="false">
      <c r="A224" s="0" t="n">
        <v>45003279</v>
      </c>
      <c r="B224" s="0" t="s">
        <v>44</v>
      </c>
      <c r="C224" s="0" t="n">
        <v>6.27</v>
      </c>
      <c r="D224" s="0" t="n">
        <v>5.48</v>
      </c>
      <c r="E224" s="0" t="s">
        <v>395</v>
      </c>
      <c r="F224" s="0" t="s">
        <v>164</v>
      </c>
      <c r="G224" s="0" t="s">
        <v>359</v>
      </c>
      <c r="H224" s="0" t="s">
        <v>129</v>
      </c>
      <c r="I224" s="0" t="s">
        <v>392</v>
      </c>
    </row>
    <row r="225" customFormat="false" ht="12.8" hidden="false" customHeight="false" outlineLevel="0" collapsed="false">
      <c r="A225" s="0" t="n">
        <v>45003279</v>
      </c>
      <c r="B225" s="0" t="s">
        <v>14</v>
      </c>
      <c r="C225" s="0" t="n">
        <v>5.5</v>
      </c>
      <c r="D225" s="0" t="n">
        <v>5.3</v>
      </c>
      <c r="E225" s="0" t="s">
        <v>395</v>
      </c>
      <c r="F225" s="0" t="s">
        <v>164</v>
      </c>
      <c r="G225" s="0" t="s">
        <v>359</v>
      </c>
      <c r="H225" s="0" t="s">
        <v>129</v>
      </c>
      <c r="I225" s="0" t="s">
        <v>392</v>
      </c>
    </row>
    <row r="226" customFormat="false" ht="12.8" hidden="false" customHeight="false" outlineLevel="0" collapsed="false">
      <c r="A226" s="0" t="n">
        <v>45003279</v>
      </c>
      <c r="B226" s="0" t="s">
        <v>130</v>
      </c>
      <c r="C226" s="0" t="n">
        <v>5.5</v>
      </c>
      <c r="D226" s="0" t="n">
        <v>5.03</v>
      </c>
      <c r="E226" s="0" t="s">
        <v>395</v>
      </c>
      <c r="F226" s="0" t="s">
        <v>164</v>
      </c>
      <c r="G226" s="0" t="s">
        <v>359</v>
      </c>
      <c r="H226" s="0" t="s">
        <v>129</v>
      </c>
      <c r="I226" s="0" t="s">
        <v>392</v>
      </c>
    </row>
    <row r="227" customFormat="false" ht="12.8" hidden="false" customHeight="false" outlineLevel="0" collapsed="false">
      <c r="A227" s="0" t="n">
        <v>45003279</v>
      </c>
      <c r="B227" s="0" t="s">
        <v>45</v>
      </c>
      <c r="C227" s="0" t="n">
        <v>5.98</v>
      </c>
      <c r="D227" s="0" t="n">
        <v>5.5</v>
      </c>
      <c r="E227" s="0" t="s">
        <v>395</v>
      </c>
      <c r="F227" s="0" t="s">
        <v>164</v>
      </c>
      <c r="G227" s="0" t="s">
        <v>359</v>
      </c>
      <c r="H227" s="0" t="s">
        <v>129</v>
      </c>
      <c r="I227" s="0" t="s">
        <v>392</v>
      </c>
    </row>
    <row r="228" customFormat="false" ht="12.8" hidden="false" customHeight="false" outlineLevel="0" collapsed="false">
      <c r="A228" s="0" t="n">
        <v>45003796</v>
      </c>
      <c r="B228" s="0" t="s">
        <v>138</v>
      </c>
      <c r="C228" s="0" t="n">
        <v>5.23</v>
      </c>
      <c r="D228" s="0" t="n">
        <v>5</v>
      </c>
      <c r="E228" s="0" t="s">
        <v>396</v>
      </c>
      <c r="F228" s="0" t="s">
        <v>164</v>
      </c>
      <c r="G228" s="0" t="s">
        <v>175</v>
      </c>
      <c r="H228" s="0" t="s">
        <v>137</v>
      </c>
      <c r="I228" s="0" t="s">
        <v>397</v>
      </c>
    </row>
    <row r="229" customFormat="false" ht="12.8" hidden="false" customHeight="false" outlineLevel="0" collapsed="false">
      <c r="A229" s="0" t="n">
        <v>45003796</v>
      </c>
      <c r="B229" s="0" t="s">
        <v>44</v>
      </c>
      <c r="C229" s="0" t="n">
        <v>6.5</v>
      </c>
      <c r="D229" s="0" t="n">
        <v>5.42</v>
      </c>
      <c r="E229" s="0" t="s">
        <v>396</v>
      </c>
      <c r="F229" s="0" t="s">
        <v>164</v>
      </c>
      <c r="G229" s="0" t="s">
        <v>175</v>
      </c>
      <c r="H229" s="0" t="s">
        <v>137</v>
      </c>
      <c r="I229" s="0" t="s">
        <v>397</v>
      </c>
    </row>
    <row r="230" customFormat="false" ht="12.8" hidden="false" customHeight="false" outlineLevel="0" collapsed="false">
      <c r="A230" s="0" t="n">
        <v>45003796</v>
      </c>
      <c r="B230" s="0" t="s">
        <v>32</v>
      </c>
      <c r="C230" s="0" t="n">
        <v>6.25</v>
      </c>
      <c r="D230" s="0" t="n">
        <v>5.01</v>
      </c>
      <c r="E230" s="0" t="s">
        <v>396</v>
      </c>
      <c r="F230" s="0" t="s">
        <v>164</v>
      </c>
      <c r="G230" s="0" t="s">
        <v>175</v>
      </c>
      <c r="H230" s="0" t="s">
        <v>137</v>
      </c>
      <c r="I230" s="0" t="s">
        <v>397</v>
      </c>
    </row>
    <row r="231" customFormat="false" ht="12.8" hidden="false" customHeight="false" outlineLevel="0" collapsed="false">
      <c r="A231" s="0" t="n">
        <v>45003796</v>
      </c>
      <c r="B231" s="0" t="s">
        <v>140</v>
      </c>
      <c r="C231" s="0" t="s">
        <v>12</v>
      </c>
      <c r="D231" s="0" t="s">
        <v>13</v>
      </c>
      <c r="E231" s="0" t="s">
        <v>396</v>
      </c>
      <c r="F231" s="0" t="s">
        <v>164</v>
      </c>
      <c r="G231" s="0" t="s">
        <v>175</v>
      </c>
      <c r="H231" s="0" t="s">
        <v>137</v>
      </c>
      <c r="I231" s="0" t="s">
        <v>397</v>
      </c>
    </row>
    <row r="232" customFormat="false" ht="12.8" hidden="false" customHeight="false" outlineLevel="0" collapsed="false">
      <c r="A232" s="0" t="n">
        <v>45003796</v>
      </c>
      <c r="B232" s="0" t="s">
        <v>34</v>
      </c>
      <c r="C232" s="0" t="n">
        <v>5.53</v>
      </c>
      <c r="D232" s="0" t="n">
        <v>5.2</v>
      </c>
      <c r="E232" s="0" t="s">
        <v>396</v>
      </c>
      <c r="F232" s="0" t="s">
        <v>164</v>
      </c>
      <c r="G232" s="0" t="s">
        <v>175</v>
      </c>
      <c r="H232" s="0" t="s">
        <v>137</v>
      </c>
      <c r="I232" s="0" t="s">
        <v>397</v>
      </c>
    </row>
    <row r="233" customFormat="false" ht="12.8" hidden="false" customHeight="false" outlineLevel="0" collapsed="false">
      <c r="A233" s="0" t="n">
        <v>45003796</v>
      </c>
      <c r="B233" s="0" t="s">
        <v>53</v>
      </c>
      <c r="C233" s="0" t="s">
        <v>12</v>
      </c>
      <c r="D233" s="0" t="s">
        <v>12</v>
      </c>
      <c r="E233" s="0" t="s">
        <v>396</v>
      </c>
      <c r="F233" s="0" t="s">
        <v>164</v>
      </c>
      <c r="G233" s="0" t="s">
        <v>175</v>
      </c>
      <c r="H233" s="0" t="s">
        <v>137</v>
      </c>
      <c r="I233" s="0" t="s">
        <v>397</v>
      </c>
    </row>
    <row r="234" customFormat="false" ht="12.8" hidden="false" customHeight="false" outlineLevel="0" collapsed="false">
      <c r="A234" s="0" t="n">
        <v>45003796</v>
      </c>
      <c r="B234" s="0" t="s">
        <v>42</v>
      </c>
      <c r="C234" s="0" t="n">
        <v>6.45</v>
      </c>
      <c r="D234" s="0" t="n">
        <v>5.01</v>
      </c>
      <c r="E234" s="0" t="s">
        <v>396</v>
      </c>
      <c r="F234" s="0" t="s">
        <v>164</v>
      </c>
      <c r="G234" s="0" t="s">
        <v>175</v>
      </c>
      <c r="H234" s="0" t="s">
        <v>137</v>
      </c>
      <c r="I234" s="0" t="s">
        <v>397</v>
      </c>
    </row>
    <row r="235" customFormat="false" ht="12.8" hidden="false" customHeight="false" outlineLevel="0" collapsed="false">
      <c r="A235" s="0" t="n">
        <v>45003796</v>
      </c>
      <c r="B235" s="0" t="s">
        <v>45</v>
      </c>
      <c r="C235" s="0" t="n">
        <v>6.25</v>
      </c>
      <c r="D235" s="0" t="n">
        <v>5.25</v>
      </c>
      <c r="E235" s="0" t="s">
        <v>396</v>
      </c>
      <c r="F235" s="0" t="s">
        <v>164</v>
      </c>
      <c r="G235" s="0" t="s">
        <v>175</v>
      </c>
      <c r="H235" s="0" t="s">
        <v>137</v>
      </c>
      <c r="I235" s="0" t="s">
        <v>397</v>
      </c>
    </row>
    <row r="236" customFormat="false" ht="12.8" hidden="false" customHeight="false" outlineLevel="0" collapsed="false">
      <c r="A236" s="0" t="n">
        <v>45003863</v>
      </c>
      <c r="B236" s="0" t="s">
        <v>49</v>
      </c>
      <c r="C236" s="0" t="n">
        <v>6.18</v>
      </c>
      <c r="D236" s="0" t="n">
        <v>5.02</v>
      </c>
      <c r="E236" s="0" t="s">
        <v>398</v>
      </c>
      <c r="F236" s="0" t="s">
        <v>164</v>
      </c>
      <c r="G236" s="0" t="s">
        <v>399</v>
      </c>
      <c r="H236" s="0" t="s">
        <v>70</v>
      </c>
      <c r="I236" s="0" t="s">
        <v>397</v>
      </c>
    </row>
    <row r="237" customFormat="false" ht="12.8" hidden="false" customHeight="false" outlineLevel="0" collapsed="false">
      <c r="A237" s="0" t="n">
        <v>45003875</v>
      </c>
      <c r="B237" s="0" t="s">
        <v>32</v>
      </c>
      <c r="C237" s="0" t="n">
        <v>5.82</v>
      </c>
      <c r="D237" s="0" t="n">
        <v>5</v>
      </c>
      <c r="E237" s="0" t="s">
        <v>400</v>
      </c>
      <c r="F237" s="0" t="s">
        <v>164</v>
      </c>
      <c r="G237" s="0" t="s">
        <v>401</v>
      </c>
      <c r="H237" s="0" t="s">
        <v>50</v>
      </c>
      <c r="I237" s="0" t="s">
        <v>397</v>
      </c>
    </row>
    <row r="238" customFormat="false" ht="12.8" hidden="false" customHeight="false" outlineLevel="0" collapsed="false">
      <c r="A238" s="0" t="n">
        <v>45003875</v>
      </c>
      <c r="B238" s="0" t="s">
        <v>36</v>
      </c>
      <c r="C238" s="0" t="n">
        <v>5.5</v>
      </c>
      <c r="D238" s="0" t="n">
        <v>5.01</v>
      </c>
      <c r="E238" s="0" t="s">
        <v>400</v>
      </c>
      <c r="F238" s="0" t="s">
        <v>164</v>
      </c>
      <c r="G238" s="0" t="s">
        <v>401</v>
      </c>
      <c r="H238" s="0" t="s">
        <v>50</v>
      </c>
      <c r="I238" s="0" t="s">
        <v>397</v>
      </c>
    </row>
    <row r="239" customFormat="false" ht="12.8" hidden="false" customHeight="false" outlineLevel="0" collapsed="false">
      <c r="A239" s="0" t="n">
        <v>45003875</v>
      </c>
      <c r="B239" s="0" t="s">
        <v>51</v>
      </c>
      <c r="C239" s="0" t="n">
        <v>6.12</v>
      </c>
      <c r="D239" s="0" t="n">
        <v>5.03</v>
      </c>
      <c r="E239" s="0" t="s">
        <v>400</v>
      </c>
      <c r="F239" s="0" t="s">
        <v>164</v>
      </c>
      <c r="G239" s="0" t="s">
        <v>401</v>
      </c>
      <c r="H239" s="0" t="s">
        <v>50</v>
      </c>
      <c r="I239" s="0" t="s">
        <v>397</v>
      </c>
    </row>
    <row r="240" customFormat="false" ht="12.8" hidden="false" customHeight="false" outlineLevel="0" collapsed="false">
      <c r="A240" s="0" t="n">
        <v>45003875</v>
      </c>
      <c r="B240" s="0" t="s">
        <v>27</v>
      </c>
      <c r="C240" s="0" t="n">
        <v>6.02</v>
      </c>
      <c r="D240" s="0" t="n">
        <v>5.45</v>
      </c>
      <c r="E240" s="0" t="s">
        <v>400</v>
      </c>
      <c r="F240" s="0" t="s">
        <v>164</v>
      </c>
      <c r="G240" s="0" t="s">
        <v>401</v>
      </c>
      <c r="H240" s="0" t="s">
        <v>50</v>
      </c>
      <c r="I240" s="0" t="s">
        <v>397</v>
      </c>
    </row>
    <row r="241" customFormat="false" ht="12.8" hidden="false" customHeight="false" outlineLevel="0" collapsed="false">
      <c r="A241" s="0" t="n">
        <v>45004090</v>
      </c>
      <c r="B241" s="0" t="s">
        <v>32</v>
      </c>
      <c r="C241" s="0" t="n">
        <v>5.5</v>
      </c>
      <c r="D241" s="0" t="n">
        <v>5</v>
      </c>
      <c r="E241" s="0" t="s">
        <v>402</v>
      </c>
      <c r="F241" s="0" t="s">
        <v>164</v>
      </c>
      <c r="G241" s="0" t="s">
        <v>403</v>
      </c>
      <c r="H241" s="0" t="s">
        <v>31</v>
      </c>
      <c r="I241" s="0" t="s">
        <v>404</v>
      </c>
    </row>
    <row r="242" customFormat="false" ht="12.8" hidden="false" customHeight="false" outlineLevel="0" collapsed="false">
      <c r="A242" s="0" t="n">
        <v>45004727</v>
      </c>
      <c r="B242" s="0" t="s">
        <v>34</v>
      </c>
      <c r="C242" s="0" t="s">
        <v>12</v>
      </c>
      <c r="D242" s="0" t="s">
        <v>13</v>
      </c>
      <c r="E242" s="0" t="s">
        <v>405</v>
      </c>
      <c r="F242" s="0" t="s">
        <v>164</v>
      </c>
      <c r="G242" s="0" t="s">
        <v>406</v>
      </c>
      <c r="H242" s="0" t="s">
        <v>33</v>
      </c>
      <c r="I242" s="0" t="s">
        <v>407</v>
      </c>
    </row>
    <row r="243" customFormat="false" ht="12.8" hidden="false" customHeight="false" outlineLevel="0" collapsed="false">
      <c r="A243" s="0" t="n">
        <v>45004739</v>
      </c>
      <c r="B243" s="0" t="s">
        <v>17</v>
      </c>
      <c r="C243" s="0" t="s">
        <v>12</v>
      </c>
      <c r="D243" s="0" t="s">
        <v>12</v>
      </c>
      <c r="E243" s="0" t="s">
        <v>408</v>
      </c>
      <c r="F243" s="0" t="s">
        <v>164</v>
      </c>
      <c r="G243" s="0" t="s">
        <v>409</v>
      </c>
      <c r="H243" s="0" t="s">
        <v>91</v>
      </c>
      <c r="I243" s="0" t="s">
        <v>410</v>
      </c>
    </row>
    <row r="244" customFormat="false" ht="12.8" hidden="false" customHeight="false" outlineLevel="0" collapsed="false">
      <c r="A244" s="0" t="n">
        <v>45004739</v>
      </c>
      <c r="B244" s="0" t="s">
        <v>18</v>
      </c>
      <c r="C244" s="0" t="s">
        <v>12</v>
      </c>
      <c r="D244" s="0" t="s">
        <v>12</v>
      </c>
      <c r="E244" s="0" t="s">
        <v>408</v>
      </c>
      <c r="F244" s="0" t="s">
        <v>164</v>
      </c>
      <c r="G244" s="0" t="s">
        <v>409</v>
      </c>
      <c r="H244" s="0" t="s">
        <v>91</v>
      </c>
      <c r="I244" s="0" t="s">
        <v>410</v>
      </c>
    </row>
    <row r="245" customFormat="false" ht="12.8" hidden="false" customHeight="false" outlineLevel="0" collapsed="false">
      <c r="A245" s="0" t="n">
        <v>45004739</v>
      </c>
      <c r="B245" s="0" t="s">
        <v>32</v>
      </c>
      <c r="C245" s="0" t="s">
        <v>12</v>
      </c>
      <c r="D245" s="0" t="s">
        <v>12</v>
      </c>
      <c r="E245" s="0" t="s">
        <v>408</v>
      </c>
      <c r="F245" s="0" t="s">
        <v>164</v>
      </c>
      <c r="G245" s="0" t="s">
        <v>409</v>
      </c>
      <c r="H245" s="0" t="s">
        <v>91</v>
      </c>
      <c r="I245" s="0" t="s">
        <v>410</v>
      </c>
    </row>
    <row r="246" customFormat="false" ht="12.8" hidden="false" customHeight="false" outlineLevel="0" collapsed="false">
      <c r="A246" s="0" t="n">
        <v>45004752</v>
      </c>
      <c r="B246" s="0" t="s">
        <v>26</v>
      </c>
      <c r="C246" s="0" t="n">
        <v>6.09</v>
      </c>
      <c r="D246" s="0" t="n">
        <v>5</v>
      </c>
      <c r="E246" s="0" t="s">
        <v>411</v>
      </c>
      <c r="F246" s="0" t="s">
        <v>164</v>
      </c>
      <c r="G246" s="0" t="s">
        <v>412</v>
      </c>
      <c r="H246" s="0" t="s">
        <v>29</v>
      </c>
      <c r="I246" s="0" t="s">
        <v>397</v>
      </c>
    </row>
    <row r="247" customFormat="false" ht="12.8" hidden="false" customHeight="false" outlineLevel="0" collapsed="false">
      <c r="A247" s="0" t="n">
        <v>45004752</v>
      </c>
      <c r="B247" s="0" t="s">
        <v>30</v>
      </c>
      <c r="C247" s="0" t="n">
        <v>6.15</v>
      </c>
      <c r="D247" s="0" t="n">
        <v>5.63</v>
      </c>
      <c r="E247" s="0" t="s">
        <v>411</v>
      </c>
      <c r="F247" s="0" t="s">
        <v>164</v>
      </c>
      <c r="G247" s="0" t="s">
        <v>412</v>
      </c>
      <c r="H247" s="0" t="s">
        <v>29</v>
      </c>
      <c r="I247" s="0" t="s">
        <v>397</v>
      </c>
    </row>
    <row r="248" customFormat="false" ht="12.8" hidden="false" customHeight="false" outlineLevel="0" collapsed="false">
      <c r="A248" s="0" t="n">
        <v>45004791</v>
      </c>
      <c r="B248" s="0" t="s">
        <v>32</v>
      </c>
      <c r="C248" s="0" t="n">
        <v>5.62</v>
      </c>
      <c r="D248" s="0" t="n">
        <v>5.02</v>
      </c>
      <c r="E248" s="0" t="s">
        <v>413</v>
      </c>
      <c r="F248" s="0" t="s">
        <v>164</v>
      </c>
      <c r="G248" s="0" t="s">
        <v>414</v>
      </c>
      <c r="H248" s="0" t="s">
        <v>114</v>
      </c>
      <c r="I248" s="0" t="s">
        <v>415</v>
      </c>
    </row>
    <row r="249" customFormat="false" ht="12.8" hidden="false" customHeight="false" outlineLevel="0" collapsed="false">
      <c r="A249" s="0" t="n">
        <v>45004791</v>
      </c>
      <c r="B249" s="0" t="s">
        <v>34</v>
      </c>
      <c r="C249" s="0" t="s">
        <v>12</v>
      </c>
      <c r="D249" s="0" t="s">
        <v>12</v>
      </c>
      <c r="E249" s="0" t="s">
        <v>413</v>
      </c>
      <c r="F249" s="0" t="s">
        <v>164</v>
      </c>
      <c r="G249" s="0" t="s">
        <v>414</v>
      </c>
      <c r="H249" s="0" t="s">
        <v>114</v>
      </c>
      <c r="I249" s="0" t="s">
        <v>415</v>
      </c>
    </row>
    <row r="250" customFormat="false" ht="12.8" hidden="false" customHeight="false" outlineLevel="0" collapsed="false">
      <c r="A250" s="0" t="n">
        <v>45004867</v>
      </c>
      <c r="B250" s="0" t="s">
        <v>17</v>
      </c>
      <c r="C250" s="0" t="n">
        <v>5.52</v>
      </c>
      <c r="D250" s="0" t="n">
        <v>5.47</v>
      </c>
      <c r="E250" s="0" t="s">
        <v>416</v>
      </c>
      <c r="F250" s="0" t="s">
        <v>164</v>
      </c>
      <c r="G250" s="0" t="s">
        <v>417</v>
      </c>
      <c r="H250" s="0" t="s">
        <v>35</v>
      </c>
      <c r="I250" s="0" t="s">
        <v>418</v>
      </c>
    </row>
    <row r="251" customFormat="false" ht="12.8" hidden="false" customHeight="false" outlineLevel="0" collapsed="false">
      <c r="A251" s="0" t="n">
        <v>45004867</v>
      </c>
      <c r="B251" s="0" t="s">
        <v>18</v>
      </c>
      <c r="C251" s="0" t="n">
        <v>6</v>
      </c>
      <c r="D251" s="0" t="n">
        <v>5.1</v>
      </c>
      <c r="E251" s="0" t="s">
        <v>416</v>
      </c>
      <c r="F251" s="0" t="s">
        <v>164</v>
      </c>
      <c r="G251" s="0" t="s">
        <v>417</v>
      </c>
      <c r="H251" s="0" t="s">
        <v>35</v>
      </c>
      <c r="I251" s="0" t="s">
        <v>418</v>
      </c>
    </row>
    <row r="252" customFormat="false" ht="12.8" hidden="false" customHeight="false" outlineLevel="0" collapsed="false">
      <c r="A252" s="0" t="n">
        <v>45004867</v>
      </c>
      <c r="B252" s="0" t="s">
        <v>32</v>
      </c>
      <c r="C252" s="0" t="n">
        <v>5.49</v>
      </c>
      <c r="D252" s="0" t="s">
        <v>13</v>
      </c>
      <c r="E252" s="0" t="s">
        <v>416</v>
      </c>
      <c r="F252" s="0" t="s">
        <v>164</v>
      </c>
      <c r="G252" s="0" t="s">
        <v>417</v>
      </c>
      <c r="H252" s="0" t="s">
        <v>35</v>
      </c>
      <c r="I252" s="0" t="s">
        <v>418</v>
      </c>
    </row>
    <row r="253" customFormat="false" ht="12.8" hidden="false" customHeight="false" outlineLevel="0" collapsed="false">
      <c r="A253" s="0" t="n">
        <v>45004867</v>
      </c>
      <c r="B253" s="0" t="s">
        <v>36</v>
      </c>
      <c r="C253" s="0" t="n">
        <v>5.42</v>
      </c>
      <c r="D253" s="0" t="n">
        <v>5.02</v>
      </c>
      <c r="E253" s="0" t="s">
        <v>416</v>
      </c>
      <c r="F253" s="0" t="s">
        <v>164</v>
      </c>
      <c r="G253" s="0" t="s">
        <v>417</v>
      </c>
      <c r="H253" s="0" t="s">
        <v>35</v>
      </c>
      <c r="I253" s="0" t="s">
        <v>418</v>
      </c>
    </row>
    <row r="254" customFormat="false" ht="12.8" hidden="false" customHeight="false" outlineLevel="0" collapsed="false">
      <c r="A254" s="0" t="n">
        <v>45004909</v>
      </c>
      <c r="B254" s="0" t="s">
        <v>20</v>
      </c>
      <c r="C254" s="0" t="n">
        <v>7</v>
      </c>
      <c r="D254" s="0" t="n">
        <v>5.5</v>
      </c>
      <c r="E254" s="0" t="s">
        <v>419</v>
      </c>
      <c r="F254" s="0" t="s">
        <v>164</v>
      </c>
      <c r="G254" s="0" t="s">
        <v>420</v>
      </c>
      <c r="H254" s="0" t="s">
        <v>94</v>
      </c>
      <c r="I254" s="0" t="s">
        <v>397</v>
      </c>
    </row>
    <row r="255" customFormat="false" ht="12.8" hidden="false" customHeight="false" outlineLevel="0" collapsed="false">
      <c r="A255" s="0" t="n">
        <v>45004909</v>
      </c>
      <c r="B255" s="0" t="s">
        <v>17</v>
      </c>
      <c r="C255" s="0" t="n">
        <v>6.03</v>
      </c>
      <c r="D255" s="0" t="n">
        <v>5.33</v>
      </c>
      <c r="E255" s="0" t="s">
        <v>419</v>
      </c>
      <c r="F255" s="0" t="s">
        <v>164</v>
      </c>
      <c r="G255" s="0" t="s">
        <v>420</v>
      </c>
      <c r="H255" s="0" t="s">
        <v>94</v>
      </c>
      <c r="I255" s="0" t="s">
        <v>397</v>
      </c>
    </row>
    <row r="256" customFormat="false" ht="12.8" hidden="false" customHeight="false" outlineLevel="0" collapsed="false">
      <c r="A256" s="0" t="n">
        <v>45004909</v>
      </c>
      <c r="B256" s="0" t="s">
        <v>18</v>
      </c>
      <c r="C256" s="0" t="n">
        <v>6.09</v>
      </c>
      <c r="D256" s="0" t="n">
        <v>5.47</v>
      </c>
      <c r="E256" s="0" t="s">
        <v>419</v>
      </c>
      <c r="F256" s="0" t="s">
        <v>164</v>
      </c>
      <c r="G256" s="0" t="s">
        <v>420</v>
      </c>
      <c r="H256" s="0" t="s">
        <v>94</v>
      </c>
      <c r="I256" s="0" t="s">
        <v>397</v>
      </c>
    </row>
    <row r="257" customFormat="false" ht="12.8" hidden="false" customHeight="false" outlineLevel="0" collapsed="false">
      <c r="A257" s="0" t="n">
        <v>45004909</v>
      </c>
      <c r="B257" s="0" t="s">
        <v>21</v>
      </c>
      <c r="C257" s="0" t="n">
        <v>6.85</v>
      </c>
      <c r="D257" s="0" t="n">
        <v>5.75</v>
      </c>
      <c r="E257" s="0" t="s">
        <v>419</v>
      </c>
      <c r="F257" s="0" t="s">
        <v>164</v>
      </c>
      <c r="G257" s="0" t="s">
        <v>420</v>
      </c>
      <c r="H257" s="0" t="s">
        <v>94</v>
      </c>
      <c r="I257" s="0" t="s">
        <v>397</v>
      </c>
    </row>
    <row r="258" customFormat="false" ht="12.8" hidden="false" customHeight="false" outlineLevel="0" collapsed="false">
      <c r="A258" s="0" t="n">
        <v>45004909</v>
      </c>
      <c r="B258" s="0" t="s">
        <v>22</v>
      </c>
      <c r="C258" s="0" t="n">
        <v>6.5</v>
      </c>
      <c r="D258" s="0" t="n">
        <v>5</v>
      </c>
      <c r="E258" s="0" t="s">
        <v>419</v>
      </c>
      <c r="F258" s="0" t="s">
        <v>164</v>
      </c>
      <c r="G258" s="0" t="s">
        <v>420</v>
      </c>
      <c r="H258" s="0" t="s">
        <v>94</v>
      </c>
      <c r="I258" s="0" t="s">
        <v>397</v>
      </c>
    </row>
    <row r="259" customFormat="false" ht="12.8" hidden="false" customHeight="false" outlineLevel="0" collapsed="false">
      <c r="A259" s="0" t="n">
        <v>45004909</v>
      </c>
      <c r="B259" s="0" t="s">
        <v>23</v>
      </c>
      <c r="C259" s="0" t="n">
        <v>7</v>
      </c>
      <c r="D259" s="0" t="n">
        <v>5</v>
      </c>
      <c r="E259" s="0" t="s">
        <v>419</v>
      </c>
      <c r="F259" s="0" t="s">
        <v>164</v>
      </c>
      <c r="G259" s="0" t="s">
        <v>420</v>
      </c>
      <c r="H259" s="0" t="s">
        <v>94</v>
      </c>
      <c r="I259" s="0" t="s">
        <v>397</v>
      </c>
    </row>
    <row r="260" customFormat="false" ht="12.8" hidden="false" customHeight="false" outlineLevel="0" collapsed="false">
      <c r="A260" s="0" t="n">
        <v>45004909</v>
      </c>
      <c r="B260" s="0" t="s">
        <v>24</v>
      </c>
      <c r="C260" s="0" t="n">
        <v>5.89</v>
      </c>
      <c r="D260" s="0" t="n">
        <v>5</v>
      </c>
      <c r="E260" s="0" t="s">
        <v>419</v>
      </c>
      <c r="F260" s="0" t="s">
        <v>164</v>
      </c>
      <c r="G260" s="0" t="s">
        <v>420</v>
      </c>
      <c r="H260" s="0" t="s">
        <v>94</v>
      </c>
      <c r="I260" s="0" t="s">
        <v>397</v>
      </c>
    </row>
    <row r="261" customFormat="false" ht="12.8" hidden="false" customHeight="false" outlineLevel="0" collapsed="false">
      <c r="A261" s="0" t="n">
        <v>45005252</v>
      </c>
      <c r="B261" s="0" t="s">
        <v>36</v>
      </c>
      <c r="C261" s="0" t="s">
        <v>12</v>
      </c>
      <c r="D261" s="0" t="s">
        <v>12</v>
      </c>
      <c r="E261" s="0" t="s">
        <v>421</v>
      </c>
      <c r="F261" s="0" t="s">
        <v>164</v>
      </c>
      <c r="G261" s="0" t="s">
        <v>422</v>
      </c>
      <c r="H261" s="0" t="s">
        <v>92</v>
      </c>
      <c r="I261" s="0" t="s">
        <v>404</v>
      </c>
    </row>
    <row r="262" customFormat="false" ht="12.8" hidden="false" customHeight="false" outlineLevel="0" collapsed="false">
      <c r="A262" s="0" t="n">
        <v>45005321</v>
      </c>
      <c r="B262" s="0" t="s">
        <v>49</v>
      </c>
      <c r="C262" s="0" t="n">
        <v>5.5</v>
      </c>
      <c r="D262" s="0" t="n">
        <v>5.93</v>
      </c>
      <c r="E262" s="0" t="s">
        <v>423</v>
      </c>
      <c r="F262" s="0" t="s">
        <v>164</v>
      </c>
      <c r="G262" s="0" t="s">
        <v>424</v>
      </c>
      <c r="H262" s="0" t="s">
        <v>71</v>
      </c>
      <c r="I262" s="0" t="s">
        <v>425</v>
      </c>
    </row>
    <row r="263" customFormat="false" ht="12.8" hidden="false" customHeight="false" outlineLevel="0" collapsed="false">
      <c r="A263" s="0" t="n">
        <v>45005321</v>
      </c>
      <c r="B263" s="0" t="s">
        <v>32</v>
      </c>
      <c r="C263" s="0" t="s">
        <v>12</v>
      </c>
      <c r="D263" s="0" t="s">
        <v>13</v>
      </c>
      <c r="E263" s="0" t="s">
        <v>423</v>
      </c>
      <c r="F263" s="0" t="s">
        <v>164</v>
      </c>
      <c r="G263" s="0" t="s">
        <v>424</v>
      </c>
      <c r="H263" s="0" t="s">
        <v>71</v>
      </c>
      <c r="I263" s="0" t="s">
        <v>425</v>
      </c>
    </row>
    <row r="264" customFormat="false" ht="12.8" hidden="false" customHeight="false" outlineLevel="0" collapsed="false">
      <c r="A264" s="0" t="n">
        <v>45005355</v>
      </c>
      <c r="B264" s="0" t="s">
        <v>20</v>
      </c>
      <c r="C264" s="0" t="n">
        <v>6.06</v>
      </c>
      <c r="D264" s="0" t="n">
        <v>5</v>
      </c>
      <c r="E264" s="0" t="s">
        <v>426</v>
      </c>
      <c r="F264" s="0" t="s">
        <v>164</v>
      </c>
      <c r="G264" s="0" t="s">
        <v>427</v>
      </c>
      <c r="H264" s="0" t="s">
        <v>99</v>
      </c>
      <c r="I264" s="0" t="s">
        <v>428</v>
      </c>
    </row>
    <row r="265" customFormat="false" ht="12.8" hidden="false" customHeight="false" outlineLevel="0" collapsed="false">
      <c r="A265" s="0" t="n">
        <v>45005355</v>
      </c>
      <c r="B265" s="0" t="s">
        <v>32</v>
      </c>
      <c r="C265" s="0" t="s">
        <v>12</v>
      </c>
      <c r="D265" s="0" t="s">
        <v>12</v>
      </c>
      <c r="E265" s="0" t="s">
        <v>426</v>
      </c>
      <c r="F265" s="0" t="s">
        <v>164</v>
      </c>
      <c r="G265" s="0" t="s">
        <v>427</v>
      </c>
      <c r="H265" s="0" t="s">
        <v>99</v>
      </c>
      <c r="I265" s="0" t="s">
        <v>428</v>
      </c>
    </row>
    <row r="266" customFormat="false" ht="12.8" hidden="false" customHeight="false" outlineLevel="0" collapsed="false">
      <c r="A266" s="0" t="n">
        <v>45005355</v>
      </c>
      <c r="B266" s="0" t="s">
        <v>34</v>
      </c>
      <c r="C266" s="0" t="s">
        <v>12</v>
      </c>
      <c r="D266" s="0" t="s">
        <v>13</v>
      </c>
      <c r="E266" s="0" t="s">
        <v>426</v>
      </c>
      <c r="F266" s="0" t="s">
        <v>164</v>
      </c>
      <c r="G266" s="0" t="s">
        <v>427</v>
      </c>
      <c r="H266" s="0" t="s">
        <v>99</v>
      </c>
      <c r="I266" s="0" t="s">
        <v>428</v>
      </c>
    </row>
    <row r="267" customFormat="false" ht="12.8" hidden="false" customHeight="false" outlineLevel="0" collapsed="false">
      <c r="A267" s="0" t="n">
        <v>45005461</v>
      </c>
      <c r="B267" s="0" t="s">
        <v>38</v>
      </c>
      <c r="C267" s="0" t="n">
        <v>6.33</v>
      </c>
      <c r="D267" s="0" t="n">
        <v>6.5</v>
      </c>
      <c r="E267" s="0" t="s">
        <v>429</v>
      </c>
      <c r="F267" s="0" t="s">
        <v>164</v>
      </c>
      <c r="G267" s="0" t="s">
        <v>430</v>
      </c>
      <c r="H267" s="0" t="s">
        <v>123</v>
      </c>
      <c r="I267" s="0" t="s">
        <v>392</v>
      </c>
    </row>
    <row r="268" customFormat="false" ht="12.8" hidden="false" customHeight="false" outlineLevel="0" collapsed="false">
      <c r="A268" s="0" t="n">
        <v>45005461</v>
      </c>
      <c r="B268" s="0" t="s">
        <v>26</v>
      </c>
      <c r="C268" s="0" t="n">
        <v>6.05</v>
      </c>
      <c r="D268" s="0" t="n">
        <v>5.52</v>
      </c>
      <c r="E268" s="0" t="s">
        <v>429</v>
      </c>
      <c r="F268" s="0" t="s">
        <v>164</v>
      </c>
      <c r="G268" s="0" t="s">
        <v>430</v>
      </c>
      <c r="H268" s="0" t="s">
        <v>123</v>
      </c>
      <c r="I268" s="0" t="s">
        <v>392</v>
      </c>
    </row>
    <row r="269" customFormat="false" ht="12.8" hidden="false" customHeight="false" outlineLevel="0" collapsed="false">
      <c r="A269" s="0" t="n">
        <v>45005471</v>
      </c>
      <c r="B269" s="0" t="s">
        <v>20</v>
      </c>
      <c r="C269" s="0" t="n">
        <v>6.17</v>
      </c>
      <c r="D269" s="0" t="n">
        <v>5.04</v>
      </c>
      <c r="E269" s="0" t="s">
        <v>431</v>
      </c>
      <c r="F269" s="0" t="s">
        <v>164</v>
      </c>
      <c r="G269" s="0" t="s">
        <v>432</v>
      </c>
      <c r="H269" s="0" t="s">
        <v>126</v>
      </c>
      <c r="I269" s="0" t="s">
        <v>392</v>
      </c>
    </row>
    <row r="270" customFormat="false" ht="12.8" hidden="false" customHeight="false" outlineLevel="0" collapsed="false">
      <c r="A270" s="0" t="n">
        <v>45005471</v>
      </c>
      <c r="B270" s="0" t="s">
        <v>32</v>
      </c>
      <c r="C270" s="0" t="n">
        <v>5.82</v>
      </c>
      <c r="D270" s="0" t="n">
        <v>5</v>
      </c>
      <c r="E270" s="0" t="s">
        <v>431</v>
      </c>
      <c r="F270" s="0" t="s">
        <v>164</v>
      </c>
      <c r="G270" s="0" t="s">
        <v>432</v>
      </c>
      <c r="H270" s="0" t="s">
        <v>126</v>
      </c>
      <c r="I270" s="0" t="s">
        <v>392</v>
      </c>
    </row>
    <row r="271" customFormat="false" ht="12.8" hidden="false" customHeight="false" outlineLevel="0" collapsed="false">
      <c r="A271" s="0" t="n">
        <v>45005471</v>
      </c>
      <c r="B271" s="0" t="s">
        <v>27</v>
      </c>
      <c r="C271" s="0" t="n">
        <v>5.94</v>
      </c>
      <c r="D271" s="0" t="n">
        <v>5.43</v>
      </c>
      <c r="E271" s="0" t="s">
        <v>431</v>
      </c>
      <c r="F271" s="0" t="s">
        <v>164</v>
      </c>
      <c r="G271" s="0" t="s">
        <v>432</v>
      </c>
      <c r="H271" s="0" t="s">
        <v>126</v>
      </c>
      <c r="I271" s="0" t="s">
        <v>392</v>
      </c>
    </row>
    <row r="272" customFormat="false" ht="12.8" hidden="false" customHeight="false" outlineLevel="0" collapsed="false">
      <c r="A272" s="0" t="n">
        <v>45005628</v>
      </c>
      <c r="B272" s="0" t="s">
        <v>82</v>
      </c>
      <c r="C272" s="0" t="n">
        <v>5.56</v>
      </c>
      <c r="D272" s="0" t="n">
        <v>5</v>
      </c>
      <c r="E272" s="0" t="s">
        <v>433</v>
      </c>
      <c r="F272" s="0" t="s">
        <v>246</v>
      </c>
      <c r="G272" s="0" t="s">
        <v>434</v>
      </c>
      <c r="H272" s="0" t="s">
        <v>148</v>
      </c>
      <c r="I272" s="0" t="s">
        <v>435</v>
      </c>
    </row>
    <row r="273" customFormat="false" ht="12.8" hidden="false" customHeight="false" outlineLevel="0" collapsed="false">
      <c r="A273" s="0" t="n">
        <v>45005653</v>
      </c>
      <c r="B273" s="0" t="s">
        <v>27</v>
      </c>
      <c r="C273" s="0" t="n">
        <v>5.67</v>
      </c>
      <c r="D273" s="0" t="n">
        <v>5.93</v>
      </c>
      <c r="E273" s="0" t="s">
        <v>436</v>
      </c>
      <c r="F273" s="0" t="s">
        <v>164</v>
      </c>
      <c r="G273" s="0" t="s">
        <v>437</v>
      </c>
      <c r="H273" s="0" t="s">
        <v>96</v>
      </c>
      <c r="I273" s="0" t="s">
        <v>438</v>
      </c>
    </row>
    <row r="274" customFormat="false" ht="12.8" hidden="false" customHeight="false" outlineLevel="0" collapsed="false">
      <c r="A274" s="0" t="n">
        <v>45005665</v>
      </c>
      <c r="B274" s="0" t="s">
        <v>26</v>
      </c>
      <c r="C274" s="0" t="s">
        <v>12</v>
      </c>
      <c r="D274" s="0" t="s">
        <v>12</v>
      </c>
      <c r="E274" s="0" t="s">
        <v>439</v>
      </c>
      <c r="F274" s="0" t="s">
        <v>164</v>
      </c>
      <c r="G274" s="0" t="s">
        <v>440</v>
      </c>
      <c r="H274" s="0" t="s">
        <v>25</v>
      </c>
      <c r="I274" s="0" t="s">
        <v>441</v>
      </c>
    </row>
    <row r="275" customFormat="false" ht="12.8" hidden="false" customHeight="false" outlineLevel="0" collapsed="false">
      <c r="A275" s="0" t="n">
        <v>45005665</v>
      </c>
      <c r="B275" s="0" t="s">
        <v>27</v>
      </c>
      <c r="C275" s="0" t="n">
        <v>5.67</v>
      </c>
      <c r="D275" s="0" t="n">
        <v>5.02</v>
      </c>
      <c r="E275" s="0" t="s">
        <v>439</v>
      </c>
      <c r="F275" s="0" t="s">
        <v>164</v>
      </c>
      <c r="G275" s="0" t="s">
        <v>440</v>
      </c>
      <c r="H275" s="0" t="s">
        <v>25</v>
      </c>
      <c r="I275" s="0" t="s">
        <v>441</v>
      </c>
    </row>
    <row r="276" customFormat="false" ht="12.8" hidden="false" customHeight="false" outlineLevel="0" collapsed="false">
      <c r="A276" s="0" t="n">
        <v>45005689</v>
      </c>
      <c r="B276" s="0" t="s">
        <v>82</v>
      </c>
      <c r="C276" s="0" t="s">
        <v>12</v>
      </c>
      <c r="D276" s="0" t="s">
        <v>12</v>
      </c>
      <c r="E276" s="0" t="s">
        <v>442</v>
      </c>
      <c r="F276" s="0" t="s">
        <v>164</v>
      </c>
      <c r="G276" s="0" t="s">
        <v>443</v>
      </c>
      <c r="H276" s="0" t="s">
        <v>81</v>
      </c>
      <c r="I276" s="0" t="s">
        <v>444</v>
      </c>
    </row>
    <row r="277" customFormat="false" ht="12.8" hidden="false" customHeight="false" outlineLevel="0" collapsed="false">
      <c r="A277" s="0" t="n">
        <v>45005975</v>
      </c>
      <c r="B277" s="0" t="s">
        <v>32</v>
      </c>
      <c r="C277" s="0" t="s">
        <v>12</v>
      </c>
      <c r="D277" s="0" t="s">
        <v>13</v>
      </c>
      <c r="E277" s="0" t="s">
        <v>445</v>
      </c>
      <c r="F277" s="0" t="s">
        <v>164</v>
      </c>
      <c r="G277" s="0" t="s">
        <v>446</v>
      </c>
      <c r="H277" s="0" t="s">
        <v>116</v>
      </c>
      <c r="I277" s="0" t="s">
        <v>447</v>
      </c>
    </row>
    <row r="278" customFormat="false" ht="12.8" hidden="false" customHeight="false" outlineLevel="0" collapsed="false">
      <c r="A278" s="0" t="n">
        <v>45005987</v>
      </c>
      <c r="B278" s="0" t="s">
        <v>26</v>
      </c>
      <c r="C278" s="0" t="n">
        <v>6</v>
      </c>
      <c r="D278" s="0" t="n">
        <v>5.1</v>
      </c>
      <c r="E278" s="0" t="s">
        <v>448</v>
      </c>
      <c r="F278" s="0" t="s">
        <v>164</v>
      </c>
      <c r="G278" s="0" t="s">
        <v>449</v>
      </c>
      <c r="H278" s="0" t="s">
        <v>64</v>
      </c>
      <c r="I278" s="0" t="s">
        <v>386</v>
      </c>
    </row>
    <row r="279" customFormat="false" ht="12.8" hidden="false" customHeight="false" outlineLevel="0" collapsed="false">
      <c r="A279" s="0" t="n">
        <v>45005987</v>
      </c>
      <c r="B279" s="0" t="s">
        <v>51</v>
      </c>
      <c r="C279" s="0" t="n">
        <v>5.75</v>
      </c>
      <c r="D279" s="0" t="n">
        <v>5.55</v>
      </c>
      <c r="E279" s="0" t="s">
        <v>448</v>
      </c>
      <c r="F279" s="0" t="s">
        <v>164</v>
      </c>
      <c r="G279" s="0" t="s">
        <v>449</v>
      </c>
      <c r="H279" s="0" t="s">
        <v>64</v>
      </c>
      <c r="I279" s="0" t="s">
        <v>386</v>
      </c>
    </row>
    <row r="280" customFormat="false" ht="12.8" hidden="false" customHeight="false" outlineLevel="0" collapsed="false">
      <c r="A280" s="0" t="n">
        <v>45006049</v>
      </c>
      <c r="B280" s="0" t="s">
        <v>32</v>
      </c>
      <c r="C280" s="0" t="s">
        <v>12</v>
      </c>
      <c r="D280" s="0" t="s">
        <v>12</v>
      </c>
      <c r="E280" s="0" t="s">
        <v>450</v>
      </c>
      <c r="F280" s="0" t="s">
        <v>164</v>
      </c>
      <c r="G280" s="0" t="s">
        <v>451</v>
      </c>
      <c r="H280" s="0" t="s">
        <v>128</v>
      </c>
      <c r="I280" s="0" t="s">
        <v>452</v>
      </c>
    </row>
    <row r="281" customFormat="false" ht="12.8" hidden="false" customHeight="false" outlineLevel="0" collapsed="false">
      <c r="A281" s="0" t="n">
        <v>45006141</v>
      </c>
      <c r="B281" s="0" t="s">
        <v>49</v>
      </c>
      <c r="C281" s="0" t="s">
        <v>12</v>
      </c>
      <c r="D281" s="0" t="s">
        <v>13</v>
      </c>
      <c r="E281" s="0" t="s">
        <v>453</v>
      </c>
      <c r="F281" s="0" t="s">
        <v>164</v>
      </c>
      <c r="G281" s="0" t="s">
        <v>454</v>
      </c>
      <c r="H281" s="0" t="s">
        <v>60</v>
      </c>
      <c r="I281" s="0" t="s">
        <v>455</v>
      </c>
    </row>
    <row r="282" customFormat="false" ht="12.8" hidden="false" customHeight="false" outlineLevel="0" collapsed="false">
      <c r="A282" s="0" t="n">
        <v>45006141</v>
      </c>
      <c r="B282" s="0" t="s">
        <v>27</v>
      </c>
      <c r="C282" s="0" t="n">
        <v>5.5</v>
      </c>
      <c r="D282" s="0" t="n">
        <v>5.87</v>
      </c>
      <c r="E282" s="0" t="s">
        <v>453</v>
      </c>
      <c r="F282" s="0" t="s">
        <v>164</v>
      </c>
      <c r="G282" s="0" t="s">
        <v>454</v>
      </c>
      <c r="H282" s="0" t="s">
        <v>60</v>
      </c>
      <c r="I282" s="0" t="s">
        <v>455</v>
      </c>
    </row>
    <row r="283" customFormat="false" ht="12.8" hidden="false" customHeight="false" outlineLevel="0" collapsed="false">
      <c r="A283" s="0" t="n">
        <v>45006220</v>
      </c>
      <c r="B283" s="0" t="s">
        <v>40</v>
      </c>
      <c r="C283" s="0" t="n">
        <v>5.82</v>
      </c>
      <c r="D283" s="0" t="n">
        <v>5.28</v>
      </c>
      <c r="E283" s="0" t="s">
        <v>456</v>
      </c>
      <c r="F283" s="0" t="s">
        <v>164</v>
      </c>
      <c r="G283" s="0" t="s">
        <v>457</v>
      </c>
      <c r="H283" s="0" t="s">
        <v>119</v>
      </c>
      <c r="I283" s="0" t="s">
        <v>458</v>
      </c>
    </row>
    <row r="284" customFormat="false" ht="12.8" hidden="false" customHeight="false" outlineLevel="0" collapsed="false">
      <c r="A284" s="0" t="n">
        <v>45006220</v>
      </c>
      <c r="B284" s="0" t="s">
        <v>32</v>
      </c>
      <c r="C284" s="0" t="s">
        <v>12</v>
      </c>
      <c r="D284" s="0" t="s">
        <v>13</v>
      </c>
      <c r="E284" s="0" t="s">
        <v>456</v>
      </c>
      <c r="F284" s="0" t="s">
        <v>164</v>
      </c>
      <c r="G284" s="0" t="s">
        <v>457</v>
      </c>
      <c r="H284" s="0" t="s">
        <v>119</v>
      </c>
      <c r="I284" s="0" t="s">
        <v>458</v>
      </c>
    </row>
    <row r="285" customFormat="false" ht="12.8" hidden="false" customHeight="false" outlineLevel="0" collapsed="false">
      <c r="A285" s="0" t="n">
        <v>45006220</v>
      </c>
      <c r="B285" s="0" t="s">
        <v>51</v>
      </c>
      <c r="C285" s="0" t="s">
        <v>12</v>
      </c>
      <c r="D285" s="0" t="s">
        <v>12</v>
      </c>
      <c r="E285" s="0" t="s">
        <v>456</v>
      </c>
      <c r="F285" s="0" t="s">
        <v>164</v>
      </c>
      <c r="G285" s="0" t="s">
        <v>457</v>
      </c>
      <c r="H285" s="0" t="s">
        <v>119</v>
      </c>
      <c r="I285" s="0" t="s">
        <v>458</v>
      </c>
    </row>
    <row r="286" customFormat="false" ht="12.8" hidden="false" customHeight="false" outlineLevel="0" collapsed="false">
      <c r="A286" s="0" t="n">
        <v>45006244</v>
      </c>
      <c r="B286" s="0" t="s">
        <v>32</v>
      </c>
      <c r="C286" s="0" t="s">
        <v>12</v>
      </c>
      <c r="D286" s="0" t="s">
        <v>12</v>
      </c>
      <c r="E286" s="0" t="s">
        <v>459</v>
      </c>
      <c r="F286" s="0" t="s">
        <v>164</v>
      </c>
      <c r="G286" s="0" t="s">
        <v>460</v>
      </c>
      <c r="H286" s="0" t="s">
        <v>101</v>
      </c>
      <c r="I286" s="0" t="s">
        <v>461</v>
      </c>
    </row>
    <row r="287" customFormat="false" ht="12.8" hidden="false" customHeight="false" outlineLevel="0" collapsed="false">
      <c r="A287" s="0" t="n">
        <v>45006244</v>
      </c>
      <c r="B287" s="0" t="s">
        <v>27</v>
      </c>
      <c r="C287" s="0" t="n">
        <v>5.59</v>
      </c>
      <c r="D287" s="0" t="n">
        <v>5</v>
      </c>
      <c r="E287" s="0" t="s">
        <v>459</v>
      </c>
      <c r="F287" s="0" t="s">
        <v>164</v>
      </c>
      <c r="G287" s="0" t="s">
        <v>460</v>
      </c>
      <c r="H287" s="0" t="s">
        <v>101</v>
      </c>
      <c r="I287" s="0" t="s">
        <v>461</v>
      </c>
    </row>
    <row r="288" customFormat="false" ht="12.8" hidden="false" customHeight="false" outlineLevel="0" collapsed="false">
      <c r="A288" s="0" t="n">
        <v>45011872</v>
      </c>
      <c r="B288" s="0" t="s">
        <v>45</v>
      </c>
      <c r="C288" s="0" t="s">
        <v>12</v>
      </c>
      <c r="D288" s="0" t="s">
        <v>12</v>
      </c>
      <c r="E288" s="0" t="s">
        <v>462</v>
      </c>
      <c r="F288" s="0" t="s">
        <v>164</v>
      </c>
      <c r="G288" s="0" t="s">
        <v>463</v>
      </c>
      <c r="H288" s="0" t="s">
        <v>122</v>
      </c>
      <c r="I288" s="0" t="s">
        <v>4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7:54:45Z</dcterms:created>
  <dc:creator>janombela</dc:creator>
  <dc:description/>
  <dc:language>en-US</dc:language>
  <cp:lastModifiedBy>joseantonio.nombela</cp:lastModifiedBy>
  <dcterms:modified xsi:type="dcterms:W3CDTF">2015-03-20T11:25:30Z</dcterms:modified>
  <cp:revision>0</cp:revision>
  <dc:subject/>
  <dc:title/>
</cp:coreProperties>
</file>